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HE GRAPH SHOWN BELOW IS PRODUCED WITH THE BRUSH HOLDER SET IN THE NEUTRAL</t>
  </si>
  <si>
    <t xml:space="preserve">POSITION, IF YOU ROTATE THE HOLDER AS PER INSTRUCTIONS IT IS POSSIBLE TO SET FOR </t>
  </si>
  <si>
    <t xml:space="preserve">MAXIMUM  POWER AND EFFICIENCY FOR 1 DIRECTION ONLY</t>
  </si>
  <si>
    <t xml:space="preserve">Motor:</t>
  </si>
  <si>
    <t xml:space="preserve">DoB</t>
  </si>
  <si>
    <t xml:space="preserve">Model</t>
  </si>
  <si>
    <t xml:space="preserve">200-D135</t>
  </si>
  <si>
    <t xml:space="preserve">1. Drive Ratio Oposite</t>
  </si>
  <si>
    <t xml:space="preserve">Pulley Motor</t>
  </si>
  <si>
    <t xml:space="preserve">2. Refer to sheet 1 for further details</t>
  </si>
  <si>
    <t xml:space="preserve">Pulley Gen</t>
  </si>
  <si>
    <t xml:space="preserve">Voltage Motor</t>
  </si>
  <si>
    <t xml:space="preserve">Current</t>
  </si>
  <si>
    <t xml:space="preserve">Power In</t>
  </si>
  <si>
    <t xml:space="preserve">Speed</t>
  </si>
  <si>
    <t xml:space="preserve">Torque</t>
  </si>
  <si>
    <t xml:space="preserve">Power Out</t>
  </si>
  <si>
    <t xml:space="preserve">Efficiency</t>
  </si>
  <si>
    <t xml:space="preserve">Volts</t>
  </si>
  <si>
    <t xml:space="preserve">Volts Shunt</t>
  </si>
  <si>
    <t xml:space="preserve">Amps Shunt</t>
  </si>
  <si>
    <t xml:space="preserve">Watts</t>
  </si>
  <si>
    <t xml:space="preserve">Rpm Gen</t>
  </si>
  <si>
    <t xml:space="preserve">Rpm Motor</t>
  </si>
  <si>
    <t xml:space="preserve">Nm</t>
  </si>
  <si>
    <t xml:space="preserve">Kgm</t>
  </si>
  <si>
    <t xml:space="preserve">K Watts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9.5"/>
      <color rgb="FF000000"/>
      <name val="Arial"/>
      <family val="2"/>
    </font>
    <font>
      <sz val="16.25"/>
      <color rgb="FF000000"/>
      <name val="Arial"/>
      <family val="2"/>
    </font>
    <font>
      <b val="true"/>
      <sz val="16"/>
      <color rgb="FF000000"/>
      <name val="Arial"/>
      <family val="2"/>
    </font>
    <font>
      <sz val="8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Ef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3!$K$1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D$13:$D$22</c:f>
              <c:numCache>
                <c:formatCode>General</c:formatCode>
                <c:ptCount val="10"/>
                <c:pt idx="0">
                  <c:v>16.3333333333333</c:v>
                </c:pt>
                <c:pt idx="1">
                  <c:v>49.6666666666667</c:v>
                </c:pt>
                <c:pt idx="2">
                  <c:v>65</c:v>
                </c:pt>
                <c:pt idx="3">
                  <c:v>87.3333333333333</c:v>
                </c:pt>
                <c:pt idx="4">
                  <c:v>103</c:v>
                </c:pt>
                <c:pt idx="5">
                  <c:v>119</c:v>
                </c:pt>
                <c:pt idx="6">
                  <c:v>132.666666666667</c:v>
                </c:pt>
                <c:pt idx="7">
                  <c:v>143.666666666667</c:v>
                </c:pt>
                <c:pt idx="8">
                  <c:v>159.333333333333</c:v>
                </c:pt>
                <c:pt idx="9">
                  <c:v>181.666666666667</c:v>
                </c:pt>
              </c:numCache>
            </c:numRef>
          </c:xVal>
          <c:yVal>
            <c:numRef>
              <c:f>Sheet3!$K$13:$K$22</c:f>
              <c:numCache>
                <c:formatCode>General</c:formatCode>
                <c:ptCount val="10"/>
                <c:pt idx="0">
                  <c:v>62.5759150283096</c:v>
                </c:pt>
                <c:pt idx="1">
                  <c:v>83.9425786676273</c:v>
                </c:pt>
                <c:pt idx="2">
                  <c:v>86.556294336918</c:v>
                </c:pt>
                <c:pt idx="3">
                  <c:v>88.0775900363754</c:v>
                </c:pt>
                <c:pt idx="4">
                  <c:v>88.6968389669387</c:v>
                </c:pt>
                <c:pt idx="5">
                  <c:v>88.8629337345663</c:v>
                </c:pt>
                <c:pt idx="6">
                  <c:v>88.8849698161337</c:v>
                </c:pt>
                <c:pt idx="7">
                  <c:v>89.3026814956178</c:v>
                </c:pt>
                <c:pt idx="8">
                  <c:v>88.780602224724</c:v>
                </c:pt>
                <c:pt idx="9">
                  <c:v>87.4964391379951</c:v>
                </c:pt>
              </c:numCache>
            </c:numRef>
          </c:yVal>
          <c:smooth val="1"/>
        </c:ser>
        <c:axId val="48782180"/>
        <c:axId val="4593052"/>
      </c:scatterChart>
      <c:valAx>
        <c:axId val="487821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3052"/>
        <c:crossesAt val="0"/>
        <c:crossBetween val="midCat"/>
      </c:valAx>
      <c:valAx>
        <c:axId val="45930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821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rq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3!$H$11</c:f>
              <c:strCache>
                <c:ptCount val="1"/>
                <c:pt idx="0">
                  <c:v>Torqu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D$13:$D$22</c:f>
              <c:numCache>
                <c:formatCode>General</c:formatCode>
                <c:ptCount val="10"/>
                <c:pt idx="0">
                  <c:v>16.3333333333333</c:v>
                </c:pt>
                <c:pt idx="1">
                  <c:v>49.6666666666667</c:v>
                </c:pt>
                <c:pt idx="2">
                  <c:v>65</c:v>
                </c:pt>
                <c:pt idx="3">
                  <c:v>87.3333333333333</c:v>
                </c:pt>
                <c:pt idx="4">
                  <c:v>103</c:v>
                </c:pt>
                <c:pt idx="5">
                  <c:v>119</c:v>
                </c:pt>
                <c:pt idx="6">
                  <c:v>132.666666666667</c:v>
                </c:pt>
                <c:pt idx="7">
                  <c:v>143.666666666667</c:v>
                </c:pt>
                <c:pt idx="8">
                  <c:v>159.333333333333</c:v>
                </c:pt>
                <c:pt idx="9">
                  <c:v>181.666666666667</c:v>
                </c:pt>
              </c:numCache>
            </c:numRef>
          </c:xVal>
          <c:yVal>
            <c:numRef>
              <c:f>Sheet3!$H$13:$H$22</c:f>
              <c:numCache>
                <c:formatCode>General</c:formatCode>
                <c:ptCount val="10"/>
                <c:pt idx="0">
                  <c:v>2</c:v>
                </c:pt>
                <c:pt idx="1">
                  <c:v>8.3</c:v>
                </c:pt>
                <c:pt idx="2">
                  <c:v>11.3</c:v>
                </c:pt>
                <c:pt idx="3">
                  <c:v>15.6</c:v>
                </c:pt>
                <c:pt idx="4">
                  <c:v>18.7</c:v>
                </c:pt>
                <c:pt idx="5">
                  <c:v>21.8</c:v>
                </c:pt>
                <c:pt idx="6">
                  <c:v>24.5</c:v>
                </c:pt>
                <c:pt idx="7">
                  <c:v>26.8</c:v>
                </c:pt>
                <c:pt idx="8">
                  <c:v>29.7</c:v>
                </c:pt>
                <c:pt idx="9">
                  <c:v>33.8</c:v>
                </c:pt>
              </c:numCache>
            </c:numRef>
          </c:yVal>
          <c:smooth val="1"/>
        </c:ser>
        <c:axId val="7608413"/>
        <c:axId val="18158286"/>
      </c:scatterChart>
      <c:valAx>
        <c:axId val="76084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58286"/>
        <c:crossesAt val="0"/>
        <c:crossBetween val="midCat"/>
      </c:valAx>
      <c:valAx>
        <c:axId val="18158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84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wer O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3!$J$12</c:f>
              <c:strCache>
                <c:ptCount val="1"/>
                <c:pt idx="0">
                  <c:v>K W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D$13:$D$22</c:f>
              <c:numCache>
                <c:formatCode>General</c:formatCode>
                <c:ptCount val="10"/>
                <c:pt idx="0">
                  <c:v>16.3333333333333</c:v>
                </c:pt>
                <c:pt idx="1">
                  <c:v>49.6666666666667</c:v>
                </c:pt>
                <c:pt idx="2">
                  <c:v>65</c:v>
                </c:pt>
                <c:pt idx="3">
                  <c:v>87.3333333333333</c:v>
                </c:pt>
                <c:pt idx="4">
                  <c:v>103</c:v>
                </c:pt>
                <c:pt idx="5">
                  <c:v>119</c:v>
                </c:pt>
                <c:pt idx="6">
                  <c:v>132.666666666667</c:v>
                </c:pt>
                <c:pt idx="7">
                  <c:v>143.666666666667</c:v>
                </c:pt>
                <c:pt idx="8">
                  <c:v>159.333333333333</c:v>
                </c:pt>
                <c:pt idx="9">
                  <c:v>181.666666666667</c:v>
                </c:pt>
              </c:numCache>
            </c:numRef>
          </c:xVal>
          <c:yVal>
            <c:numRef>
              <c:f>Sheet3!$J$13:$J$22</c:f>
              <c:numCache>
                <c:formatCode>General</c:formatCode>
                <c:ptCount val="10"/>
                <c:pt idx="0">
                  <c:v>0.794150937624277</c:v>
                </c:pt>
                <c:pt idx="1">
                  <c:v>3.21024401684563</c:v>
                </c:pt>
                <c:pt idx="2">
                  <c:v>4.31526405416705</c:v>
                </c:pt>
                <c:pt idx="3">
                  <c:v>5.84600324268103</c:v>
                </c:pt>
                <c:pt idx="4">
                  <c:v>6.90664545667758</c:v>
                </c:pt>
                <c:pt idx="5">
                  <c:v>7.92044214669563</c:v>
                </c:pt>
                <c:pt idx="6">
                  <c:v>8.76150998806938</c:v>
                </c:pt>
                <c:pt idx="7">
                  <c:v>9.45557628967951</c:v>
                </c:pt>
                <c:pt idx="8">
                  <c:v>10.2697849429472</c:v>
                </c:pt>
                <c:pt idx="9">
                  <c:v>11.3014775612591</c:v>
                </c:pt>
              </c:numCache>
            </c:numRef>
          </c:yVal>
          <c:smooth val="1"/>
        </c:ser>
        <c:axId val="24270502"/>
        <c:axId val="80222172"/>
      </c:scatterChart>
      <c:valAx>
        <c:axId val="242705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22172"/>
        <c:crossesAt val="0"/>
        <c:crossBetween val="midCat"/>
      </c:valAx>
      <c:valAx>
        <c:axId val="80222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K 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705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3!$G$12</c:f>
              <c:strCache>
                <c:ptCount val="1"/>
                <c:pt idx="0">
                  <c:v>Rpm Mo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D$13:$D$22</c:f>
              <c:numCache>
                <c:formatCode>General</c:formatCode>
                <c:ptCount val="10"/>
                <c:pt idx="0">
                  <c:v>16.3333333333333</c:v>
                </c:pt>
                <c:pt idx="1">
                  <c:v>49.6666666666667</c:v>
                </c:pt>
                <c:pt idx="2">
                  <c:v>65</c:v>
                </c:pt>
                <c:pt idx="3">
                  <c:v>87.3333333333333</c:v>
                </c:pt>
                <c:pt idx="4">
                  <c:v>103</c:v>
                </c:pt>
                <c:pt idx="5">
                  <c:v>119</c:v>
                </c:pt>
                <c:pt idx="6">
                  <c:v>132.666666666667</c:v>
                </c:pt>
                <c:pt idx="7">
                  <c:v>143.666666666667</c:v>
                </c:pt>
                <c:pt idx="8">
                  <c:v>159.333333333333</c:v>
                </c:pt>
                <c:pt idx="9">
                  <c:v>181.666666666667</c:v>
                </c:pt>
              </c:numCache>
            </c:numRef>
          </c:xVal>
          <c:yVal>
            <c:numRef>
              <c:f>Sheet3!$G$13:$G$22</c:f>
              <c:numCache>
                <c:formatCode>General</c:formatCode>
                <c:ptCount val="10"/>
                <c:pt idx="0">
                  <c:v>3894</c:v>
                </c:pt>
                <c:pt idx="1">
                  <c:v>3793</c:v>
                </c:pt>
                <c:pt idx="2">
                  <c:v>3745</c:v>
                </c:pt>
                <c:pt idx="3">
                  <c:v>3675</c:v>
                </c:pt>
                <c:pt idx="4">
                  <c:v>3622</c:v>
                </c:pt>
                <c:pt idx="5">
                  <c:v>3563</c:v>
                </c:pt>
                <c:pt idx="6">
                  <c:v>3507</c:v>
                </c:pt>
                <c:pt idx="7">
                  <c:v>3460</c:v>
                </c:pt>
                <c:pt idx="8">
                  <c:v>3391</c:v>
                </c:pt>
                <c:pt idx="9">
                  <c:v>3279</c:v>
                </c:pt>
              </c:numCache>
            </c:numRef>
          </c:yVal>
          <c:smooth val="1"/>
        </c:ser>
        <c:axId val="36711306"/>
        <c:axId val="14266890"/>
      </c:scatterChart>
      <c:valAx>
        <c:axId val="367113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66890"/>
        <c:crossesAt val="0"/>
        <c:crossBetween val="midCat"/>
      </c:valAx>
      <c:valAx>
        <c:axId val="14266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113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peed Vol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3!$G$12</c:f>
              <c:strCache>
                <c:ptCount val="1"/>
                <c:pt idx="0">
                  <c:v>Rpm Mo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B$13:$B$22</c:f>
              <c:numCache>
                <c:formatCode>General</c:formatCode>
                <c:ptCount val="10"/>
                <c:pt idx="0">
                  <c:v>77.7</c:v>
                </c:pt>
                <c:pt idx="1">
                  <c:v>77</c:v>
                </c:pt>
                <c:pt idx="2">
                  <c:v>76.7</c:v>
                </c:pt>
                <c:pt idx="3">
                  <c:v>76</c:v>
                </c:pt>
                <c:pt idx="4">
                  <c:v>75.6</c:v>
                </c:pt>
                <c:pt idx="5">
                  <c:v>74.9</c:v>
                </c:pt>
                <c:pt idx="6">
                  <c:v>74.3</c:v>
                </c:pt>
                <c:pt idx="7">
                  <c:v>73.7</c:v>
                </c:pt>
                <c:pt idx="8">
                  <c:v>72.6</c:v>
                </c:pt>
                <c:pt idx="9">
                  <c:v>71.1</c:v>
                </c:pt>
              </c:numCache>
            </c:numRef>
          </c:xVal>
          <c:yVal>
            <c:numRef>
              <c:f>Sheet3!$G$13:$G$22</c:f>
              <c:numCache>
                <c:formatCode>General</c:formatCode>
                <c:ptCount val="10"/>
                <c:pt idx="0">
                  <c:v>3894</c:v>
                </c:pt>
                <c:pt idx="1">
                  <c:v>3793</c:v>
                </c:pt>
                <c:pt idx="2">
                  <c:v>3745</c:v>
                </c:pt>
                <c:pt idx="3">
                  <c:v>3675</c:v>
                </c:pt>
                <c:pt idx="4">
                  <c:v>3622</c:v>
                </c:pt>
                <c:pt idx="5">
                  <c:v>3563</c:v>
                </c:pt>
                <c:pt idx="6">
                  <c:v>3507</c:v>
                </c:pt>
                <c:pt idx="7">
                  <c:v>3460</c:v>
                </c:pt>
                <c:pt idx="8">
                  <c:v>3391</c:v>
                </c:pt>
                <c:pt idx="9">
                  <c:v>3279</c:v>
                </c:pt>
              </c:numCache>
            </c:numRef>
          </c:yVal>
          <c:smooth val="1"/>
        </c:ser>
        <c:axId val="67634946"/>
        <c:axId val="93006251"/>
      </c:scatterChart>
      <c:valAx>
        <c:axId val="676349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06251"/>
        <c:crossesAt val="0"/>
        <c:crossBetween val="midCat"/>
      </c:valAx>
      <c:valAx>
        <c:axId val="93006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349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22</xdr:row>
      <xdr:rowOff>95400</xdr:rowOff>
    </xdr:from>
    <xdr:to>
      <xdr:col>12</xdr:col>
      <xdr:colOff>10440</xdr:colOff>
      <xdr:row>55</xdr:row>
      <xdr:rowOff>152280</xdr:rowOff>
    </xdr:to>
    <xdr:graphicFrame>
      <xdr:nvGraphicFramePr>
        <xdr:cNvPr id="0" name="Chart 1"/>
        <xdr:cNvGraphicFramePr/>
      </xdr:nvGraphicFramePr>
      <xdr:xfrm>
        <a:off x="939960" y="3867480"/>
        <a:ext cx="7940160" cy="54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53320</xdr:colOff>
      <xdr:row>74</xdr:row>
      <xdr:rowOff>0</xdr:rowOff>
    </xdr:from>
    <xdr:to>
      <xdr:col>12</xdr:col>
      <xdr:colOff>100440</xdr:colOff>
      <xdr:row>91</xdr:row>
      <xdr:rowOff>105120</xdr:rowOff>
    </xdr:to>
    <xdr:graphicFrame>
      <xdr:nvGraphicFramePr>
        <xdr:cNvPr id="1" name="Chart 2"/>
        <xdr:cNvGraphicFramePr/>
      </xdr:nvGraphicFramePr>
      <xdr:xfrm>
        <a:off x="5210280" y="12192120"/>
        <a:ext cx="37598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51280</xdr:colOff>
      <xdr:row>73</xdr:row>
      <xdr:rowOff>133560</xdr:rowOff>
    </xdr:from>
    <xdr:to>
      <xdr:col>6</xdr:col>
      <xdr:colOff>403200</xdr:colOff>
      <xdr:row>91</xdr:row>
      <xdr:rowOff>86040</xdr:rowOff>
    </xdr:to>
    <xdr:graphicFrame>
      <xdr:nvGraphicFramePr>
        <xdr:cNvPr id="3" name="Chart 3"/>
        <xdr:cNvGraphicFramePr/>
      </xdr:nvGraphicFramePr>
      <xdr:xfrm>
        <a:off x="889560" y="12163680"/>
        <a:ext cx="41706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33520</xdr:colOff>
      <xdr:row>56</xdr:row>
      <xdr:rowOff>75960</xdr:rowOff>
    </xdr:from>
    <xdr:to>
      <xdr:col>12</xdr:col>
      <xdr:colOff>100440</xdr:colOff>
      <xdr:row>73</xdr:row>
      <xdr:rowOff>66240</xdr:rowOff>
    </xdr:to>
    <xdr:graphicFrame>
      <xdr:nvGraphicFramePr>
        <xdr:cNvPr id="4" name="Chart 4"/>
        <xdr:cNvGraphicFramePr/>
      </xdr:nvGraphicFramePr>
      <xdr:xfrm>
        <a:off x="5190480" y="9353160"/>
        <a:ext cx="3779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61720</xdr:colOff>
      <xdr:row>56</xdr:row>
      <xdr:rowOff>142920</xdr:rowOff>
    </xdr:from>
    <xdr:to>
      <xdr:col>6</xdr:col>
      <xdr:colOff>372960</xdr:colOff>
      <xdr:row>73</xdr:row>
      <xdr:rowOff>56880</xdr:rowOff>
    </xdr:to>
    <xdr:graphicFrame>
      <xdr:nvGraphicFramePr>
        <xdr:cNvPr id="5" name="Chart 5"/>
        <xdr:cNvGraphicFramePr/>
      </xdr:nvGraphicFramePr>
      <xdr:xfrm>
        <a:off x="900000" y="9420120"/>
        <a:ext cx="41299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978458592628</cdr:x>
      <cdr:y>0.475752613679305</cdr:y>
    </cdr:from>
    <cdr:to>
      <cdr:x>0.62096696984203</cdr:x>
      <cdr:y>0.532308855019524</cdr:y>
    </cdr:to>
    <cdr:sp>
      <cdr:nvSpPr>
        <cdr:cNvPr id="2" name="Text 1"/>
        <cdr:cNvSpPr/>
      </cdr:nvSpPr>
      <cdr:spPr>
        <a:xfrm>
          <a:off x="2274840" y="1359720"/>
          <a:ext cx="6012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6" min="6" style="0" width="10.13"/>
    <col collapsed="false" customWidth="true" hidden="false" outlineLevel="0" max="7" min="7" style="0" width="10.99"/>
    <col collapsed="false" customWidth="true" hidden="false" outlineLevel="0" max="8" min="8" style="0" width="12.56"/>
  </cols>
  <sheetData>
    <row r="1" customFormat="false" ht="13.5" hidden="false" customHeight="false" outlineLevel="0" collapsed="false"/>
    <row r="2" s="1" customFormat="true" ht="12.75" hidden="false" customHeight="false" outlineLevel="0" collapsed="false">
      <c r="C2" s="2" t="s">
        <v>0</v>
      </c>
      <c r="D2" s="3"/>
      <c r="E2" s="3"/>
      <c r="F2" s="3"/>
      <c r="G2" s="3"/>
      <c r="H2" s="3"/>
      <c r="I2" s="3"/>
      <c r="J2" s="4"/>
    </row>
    <row r="3" s="1" customFormat="true" ht="12.75" hidden="false" customHeight="false" outlineLevel="0" collapsed="false">
      <c r="C3" s="5" t="s">
        <v>1</v>
      </c>
      <c r="D3" s="6"/>
      <c r="E3" s="6"/>
      <c r="F3" s="6"/>
      <c r="G3" s="6"/>
      <c r="H3" s="6"/>
      <c r="I3" s="6"/>
      <c r="J3" s="7"/>
    </row>
    <row r="4" s="1" customFormat="true" ht="13.5" hidden="false" customHeight="false" outlineLevel="0" collapsed="false">
      <c r="C4" s="8" t="s">
        <v>2</v>
      </c>
      <c r="D4" s="9"/>
      <c r="E4" s="9"/>
      <c r="F4" s="9"/>
      <c r="G4" s="9"/>
      <c r="H4" s="9"/>
      <c r="I4" s="9"/>
      <c r="J4" s="10"/>
    </row>
    <row r="7" s="11" customFormat="true" ht="27.75" hidden="false" customHeight="true" outlineLevel="0" collapsed="false">
      <c r="B7" s="11" t="s">
        <v>3</v>
      </c>
      <c r="C7" s="12" t="n">
        <v>971645</v>
      </c>
      <c r="E7" s="11" t="s">
        <v>4</v>
      </c>
      <c r="F7" s="13"/>
      <c r="G7" s="11" t="s">
        <v>5</v>
      </c>
      <c r="H7" s="11" t="s">
        <v>6</v>
      </c>
    </row>
    <row r="8" customFormat="false" ht="12.75" hidden="false" customHeight="false" outlineLevel="0" collapsed="false">
      <c r="C8" s="0" t="s">
        <v>7</v>
      </c>
      <c r="G8" s="0" t="s">
        <v>8</v>
      </c>
      <c r="H8" s="14" t="n">
        <v>48</v>
      </c>
    </row>
    <row r="9" customFormat="false" ht="12.75" hidden="false" customHeight="false" outlineLevel="0" collapsed="false">
      <c r="C9" s="0" t="s">
        <v>9</v>
      </c>
      <c r="G9" s="0" t="s">
        <v>10</v>
      </c>
      <c r="H9" s="14" t="n">
        <v>48</v>
      </c>
    </row>
    <row r="11" customFormat="false" ht="12.75" hidden="false" customHeight="false" outlineLevel="0" collapsed="false">
      <c r="B11" s="0" t="s">
        <v>11</v>
      </c>
      <c r="C11" s="15" t="s">
        <v>12</v>
      </c>
      <c r="D11" s="15"/>
      <c r="E11" s="0" t="s">
        <v>13</v>
      </c>
      <c r="F11" s="15" t="s">
        <v>14</v>
      </c>
      <c r="G11" s="15"/>
      <c r="H11" s="15" t="s">
        <v>15</v>
      </c>
      <c r="I11" s="15"/>
      <c r="J11" s="0" t="s">
        <v>16</v>
      </c>
      <c r="K11" s="0" t="s">
        <v>17</v>
      </c>
      <c r="M11" s="16"/>
      <c r="O11" s="16"/>
    </row>
    <row r="12" customFormat="false" ht="12.75" hidden="false" customHeight="false" outlineLevel="0" collapsed="false">
      <c r="B12" s="0" t="s">
        <v>18</v>
      </c>
      <c r="C12" s="0" t="s">
        <v>19</v>
      </c>
      <c r="D12" s="0" t="s">
        <v>20</v>
      </c>
      <c r="E12" s="0" t="s">
        <v>21</v>
      </c>
      <c r="F12" s="0" t="s">
        <v>22</v>
      </c>
      <c r="G12" s="0" t="s">
        <v>23</v>
      </c>
      <c r="H12" s="0" t="s">
        <v>24</v>
      </c>
      <c r="I12" s="0" t="s">
        <v>25</v>
      </c>
      <c r="J12" s="0" t="s">
        <v>26</v>
      </c>
      <c r="K12" s="0" t="s">
        <v>27</v>
      </c>
    </row>
    <row r="13" customFormat="false" ht="12.75" hidden="false" customHeight="false" outlineLevel="0" collapsed="false">
      <c r="B13" s="17" t="n">
        <v>77.7</v>
      </c>
      <c r="C13" s="17" t="n">
        <v>4.9</v>
      </c>
      <c r="D13" s="18" t="n">
        <f aca="false">C13/0.3</f>
        <v>16.3333333333333</v>
      </c>
      <c r="E13" s="18" t="n">
        <f aca="false">(B13*D13)/1000</f>
        <v>1.2691</v>
      </c>
      <c r="F13" s="17" t="n">
        <v>3894</v>
      </c>
      <c r="G13" s="18" t="n">
        <f aca="false">(F13/$H$8)*$H$9</f>
        <v>3894</v>
      </c>
      <c r="H13" s="17" t="n">
        <v>2</v>
      </c>
      <c r="I13" s="18" t="n">
        <f aca="false">H13/9.8067</f>
        <v>0.203942202779732</v>
      </c>
      <c r="J13" s="18" t="n">
        <f aca="false">(G13*I13)/1000</f>
        <v>0.794150937624277</v>
      </c>
      <c r="K13" s="18" t="n">
        <f aca="false">(J13/E13)*100</f>
        <v>62.5759150283096</v>
      </c>
    </row>
    <row r="14" customFormat="false" ht="12.75" hidden="false" customHeight="false" outlineLevel="0" collapsed="false">
      <c r="B14" s="17" t="n">
        <v>77</v>
      </c>
      <c r="C14" s="17" t="n">
        <v>14.9</v>
      </c>
      <c r="D14" s="18" t="n">
        <f aca="false">C14/0.3</f>
        <v>49.6666666666667</v>
      </c>
      <c r="E14" s="18" t="n">
        <f aca="false">(B14*D14)/1000</f>
        <v>3.82433333333333</v>
      </c>
      <c r="F14" s="17" t="n">
        <v>3793</v>
      </c>
      <c r="G14" s="18" t="n">
        <f aca="false">(F14/$H$8)*$H$9</f>
        <v>3793</v>
      </c>
      <c r="H14" s="17" t="n">
        <v>8.3</v>
      </c>
      <c r="I14" s="18" t="n">
        <f aca="false">H14/9.8067</f>
        <v>0.846360141535889</v>
      </c>
      <c r="J14" s="18" t="n">
        <f aca="false">(G14*I14)/1000</f>
        <v>3.21024401684563</v>
      </c>
      <c r="K14" s="18" t="n">
        <f aca="false">(J14/E14)*100</f>
        <v>83.9425786676273</v>
      </c>
    </row>
    <row r="15" customFormat="false" ht="12.75" hidden="false" customHeight="false" outlineLevel="0" collapsed="false">
      <c r="B15" s="17" t="n">
        <v>76.7</v>
      </c>
      <c r="C15" s="17" t="n">
        <v>19.5</v>
      </c>
      <c r="D15" s="18" t="n">
        <f aca="false">C15/0.3</f>
        <v>65</v>
      </c>
      <c r="E15" s="18" t="n">
        <f aca="false">(B15*D15)/1000</f>
        <v>4.9855</v>
      </c>
      <c r="F15" s="17" t="n">
        <v>3745</v>
      </c>
      <c r="G15" s="18" t="n">
        <f aca="false">(F15/$H$8)*$H$9</f>
        <v>3745</v>
      </c>
      <c r="H15" s="17" t="n">
        <v>11.3</v>
      </c>
      <c r="I15" s="18" t="n">
        <f aca="false">H15/9.8067</f>
        <v>1.15227344570549</v>
      </c>
      <c r="J15" s="18" t="n">
        <f aca="false">(G15*I15)/1000</f>
        <v>4.31526405416705</v>
      </c>
      <c r="K15" s="18" t="n">
        <f aca="false">(J15/E15)*100</f>
        <v>86.556294336918</v>
      </c>
    </row>
    <row r="16" customFormat="false" ht="12.75" hidden="false" customHeight="false" outlineLevel="0" collapsed="false">
      <c r="B16" s="17" t="n">
        <v>76</v>
      </c>
      <c r="C16" s="17" t="n">
        <v>26.2</v>
      </c>
      <c r="D16" s="18" t="n">
        <f aca="false">C16/0.3</f>
        <v>87.3333333333333</v>
      </c>
      <c r="E16" s="18" t="n">
        <f aca="false">(B16*D16)/1000</f>
        <v>6.63733333333333</v>
      </c>
      <c r="F16" s="17" t="n">
        <v>3675</v>
      </c>
      <c r="G16" s="18" t="n">
        <f aca="false">(F16/$H$8)*$H$9</f>
        <v>3675</v>
      </c>
      <c r="H16" s="17" t="n">
        <v>15.6</v>
      </c>
      <c r="I16" s="18" t="n">
        <f aca="false">H16/9.8067</f>
        <v>1.59074918168191</v>
      </c>
      <c r="J16" s="18" t="n">
        <f aca="false">(G16*I16)/1000</f>
        <v>5.84600324268103</v>
      </c>
      <c r="K16" s="18" t="n">
        <f aca="false">(J16/E16)*100</f>
        <v>88.0775900363754</v>
      </c>
    </row>
    <row r="17" customFormat="false" ht="12.75" hidden="false" customHeight="false" outlineLevel="0" collapsed="false">
      <c r="B17" s="17" t="n">
        <v>75.6</v>
      </c>
      <c r="C17" s="17" t="n">
        <v>30.9</v>
      </c>
      <c r="D17" s="18" t="n">
        <f aca="false">C17/0.3</f>
        <v>103</v>
      </c>
      <c r="E17" s="18" t="n">
        <f aca="false">(B17*D17)/1000</f>
        <v>7.7868</v>
      </c>
      <c r="F17" s="17" t="n">
        <v>3622</v>
      </c>
      <c r="G17" s="18" t="n">
        <f aca="false">(F17/$H$8)*$H$9</f>
        <v>3622</v>
      </c>
      <c r="H17" s="17" t="n">
        <v>18.7</v>
      </c>
      <c r="I17" s="18" t="n">
        <f aca="false">H17/9.8067</f>
        <v>1.9068595959905</v>
      </c>
      <c r="J17" s="18" t="n">
        <f aca="false">(G17*I17)/1000</f>
        <v>6.90664545667758</v>
      </c>
      <c r="K17" s="18" t="n">
        <f aca="false">(J17/E17)*100</f>
        <v>88.6968389669387</v>
      </c>
    </row>
    <row r="18" customFormat="false" ht="12.75" hidden="false" customHeight="false" outlineLevel="0" collapsed="false">
      <c r="B18" s="17" t="n">
        <v>74.9</v>
      </c>
      <c r="C18" s="17" t="n">
        <v>35.7</v>
      </c>
      <c r="D18" s="18" t="n">
        <f aca="false">C18/0.3</f>
        <v>119</v>
      </c>
      <c r="E18" s="18" t="n">
        <f aca="false">(B18*D18)/1000</f>
        <v>8.9131</v>
      </c>
      <c r="F18" s="17" t="n">
        <v>3563</v>
      </c>
      <c r="G18" s="18" t="n">
        <f aca="false">(F18/$H$8)*$H$9</f>
        <v>3563</v>
      </c>
      <c r="H18" s="17" t="n">
        <v>21.8</v>
      </c>
      <c r="I18" s="18" t="n">
        <f aca="false">H18/9.8067</f>
        <v>2.22297001029908</v>
      </c>
      <c r="J18" s="18" t="n">
        <f aca="false">(G18*I18)/1000</f>
        <v>7.92044214669563</v>
      </c>
      <c r="K18" s="18" t="n">
        <f aca="false">(J18/E18)*100</f>
        <v>88.8629337345663</v>
      </c>
    </row>
    <row r="19" customFormat="false" ht="12.75" hidden="false" customHeight="false" outlineLevel="0" collapsed="false">
      <c r="B19" s="17" t="n">
        <v>74.3</v>
      </c>
      <c r="C19" s="17" t="n">
        <v>39.8</v>
      </c>
      <c r="D19" s="18" t="n">
        <f aca="false">C19/0.3</f>
        <v>132.666666666667</v>
      </c>
      <c r="E19" s="18" t="n">
        <f aca="false">(B19*D19)/1000</f>
        <v>9.85713333333333</v>
      </c>
      <c r="F19" s="17" t="n">
        <v>3507</v>
      </c>
      <c r="G19" s="18" t="n">
        <f aca="false">(F19/$H$8)*$H$9</f>
        <v>3507</v>
      </c>
      <c r="H19" s="17" t="n">
        <v>24.5</v>
      </c>
      <c r="I19" s="18" t="n">
        <f aca="false">H19/9.8067</f>
        <v>2.49829198405172</v>
      </c>
      <c r="J19" s="18" t="n">
        <f aca="false">(G19*I19)/1000</f>
        <v>8.76150998806938</v>
      </c>
      <c r="K19" s="18" t="n">
        <f aca="false">(J19/E19)*100</f>
        <v>88.8849698161337</v>
      </c>
    </row>
    <row r="20" customFormat="false" ht="12.75" hidden="false" customHeight="false" outlineLevel="0" collapsed="false">
      <c r="B20" s="17" t="n">
        <v>73.7</v>
      </c>
      <c r="C20" s="17" t="n">
        <v>43.1</v>
      </c>
      <c r="D20" s="18" t="n">
        <f aca="false">C20/0.3</f>
        <v>143.666666666667</v>
      </c>
      <c r="E20" s="18" t="n">
        <f aca="false">(B20*D20)/1000</f>
        <v>10.5882333333333</v>
      </c>
      <c r="F20" s="17" t="n">
        <v>3460</v>
      </c>
      <c r="G20" s="18" t="n">
        <f aca="false">(F20/$H$8)*$H$9</f>
        <v>3460</v>
      </c>
      <c r="H20" s="17" t="n">
        <v>26.8</v>
      </c>
      <c r="I20" s="18" t="n">
        <f aca="false">H20/9.8067</f>
        <v>2.73282551724841</v>
      </c>
      <c r="J20" s="18" t="n">
        <f aca="false">(G20*I20)/1000</f>
        <v>9.45557628967951</v>
      </c>
      <c r="K20" s="18" t="n">
        <f aca="false">(J20/E20)*100</f>
        <v>89.3026814956178</v>
      </c>
    </row>
    <row r="21" customFormat="false" ht="12.75" hidden="false" customHeight="false" outlineLevel="0" collapsed="false">
      <c r="B21" s="17" t="n">
        <v>72.6</v>
      </c>
      <c r="C21" s="17" t="n">
        <v>47.8</v>
      </c>
      <c r="D21" s="18" t="n">
        <f aca="false">C21/0.3</f>
        <v>159.333333333333</v>
      </c>
      <c r="E21" s="18" t="n">
        <f aca="false">(B21*D21)/1000</f>
        <v>11.5676</v>
      </c>
      <c r="F21" s="17" t="n">
        <v>3391</v>
      </c>
      <c r="G21" s="18" t="n">
        <f aca="false">(F21/$H$8)*$H$9</f>
        <v>3391</v>
      </c>
      <c r="H21" s="17" t="n">
        <v>29.7</v>
      </c>
      <c r="I21" s="18" t="n">
        <f aca="false">H21/9.8067</f>
        <v>3.02854171127902</v>
      </c>
      <c r="J21" s="18" t="n">
        <f aca="false">(G21*I21)/1000</f>
        <v>10.2697849429472</v>
      </c>
      <c r="K21" s="18" t="n">
        <f aca="false">(J21/E21)*100</f>
        <v>88.780602224724</v>
      </c>
    </row>
    <row r="22" customFormat="false" ht="12.75" hidden="false" customHeight="false" outlineLevel="0" collapsed="false">
      <c r="B22" s="17" t="n">
        <v>71.1</v>
      </c>
      <c r="C22" s="17" t="n">
        <v>54.5</v>
      </c>
      <c r="D22" s="18" t="n">
        <f aca="false">C22/0.3</f>
        <v>181.666666666667</v>
      </c>
      <c r="E22" s="18" t="n">
        <f aca="false">(B22*D22)/1000</f>
        <v>12.9165</v>
      </c>
      <c r="F22" s="17" t="n">
        <v>3279</v>
      </c>
      <c r="G22" s="18" t="n">
        <f aca="false">(F22/$H$8)*$H$9</f>
        <v>3279</v>
      </c>
      <c r="H22" s="17" t="n">
        <v>33.8</v>
      </c>
      <c r="I22" s="18" t="n">
        <f aca="false">H22/9.8067</f>
        <v>3.44662322697747</v>
      </c>
      <c r="J22" s="18" t="n">
        <f aca="false">(G22*I22)/1000</f>
        <v>11.3014775612591</v>
      </c>
      <c r="K22" s="18" t="n">
        <f aca="false">(J22/E22)*100</f>
        <v>87.4964391379951</v>
      </c>
    </row>
    <row r="23" customFormat="false" ht="12.75" hidden="false" customHeight="false" outlineLevel="0" collapsed="false">
      <c r="E23" s="18"/>
    </row>
  </sheetData>
  <mergeCells count="3">
    <mergeCell ref="C11:D11"/>
    <mergeCell ref="F11:G11"/>
    <mergeCell ref="H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13:43:45Z</dcterms:created>
  <dc:creator>Brad</dc:creator>
  <dc:description/>
  <dc:language>en-US</dc:language>
  <cp:lastModifiedBy>JPH</cp:lastModifiedBy>
  <cp:lastPrinted>2004-05-04T18:34:05Z</cp:lastPrinted>
  <dcterms:modified xsi:type="dcterms:W3CDTF">2004-05-05T06:54:56Z</dcterms:modified>
  <cp:revision>0</cp:revision>
  <dc:subject/>
  <dc:title/>
</cp:coreProperties>
</file>