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200-126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6.3333333333333</c:v>
                </c:pt>
                <c:pt idx="1">
                  <c:v>43.6666666666667</c:v>
                </c:pt>
                <c:pt idx="2">
                  <c:v>64</c:v>
                </c:pt>
                <c:pt idx="3">
                  <c:v>79.6666666666667</c:v>
                </c:pt>
                <c:pt idx="4">
                  <c:v>104.333333333333</c:v>
                </c:pt>
                <c:pt idx="5">
                  <c:v>114.666666666667</c:v>
                </c:pt>
                <c:pt idx="6">
                  <c:v>134.666666666667</c:v>
                </c:pt>
                <c:pt idx="7">
                  <c:v>154.333333333333</c:v>
                </c:pt>
                <c:pt idx="8">
                  <c:v>174.333333333333</c:v>
                </c:pt>
                <c:pt idx="9">
                  <c:v>196.666666666667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58.8367114446874</c:v>
                </c:pt>
                <c:pt idx="1">
                  <c:v>68.5789269805323</c:v>
                </c:pt>
                <c:pt idx="2">
                  <c:v>73.8467476129765</c:v>
                </c:pt>
                <c:pt idx="3">
                  <c:v>74.6057744362165</c:v>
                </c:pt>
                <c:pt idx="4">
                  <c:v>75.2264565046147</c:v>
                </c:pt>
                <c:pt idx="5">
                  <c:v>75.6449886759806</c:v>
                </c:pt>
                <c:pt idx="6">
                  <c:v>75.4904412984253</c:v>
                </c:pt>
                <c:pt idx="7">
                  <c:v>74.5341152818779</c:v>
                </c:pt>
                <c:pt idx="8">
                  <c:v>74.1685652132307</c:v>
                </c:pt>
                <c:pt idx="9">
                  <c:v>73.1804431614226</c:v>
                </c:pt>
              </c:numCache>
            </c:numRef>
          </c:yVal>
          <c:smooth val="1"/>
        </c:ser>
        <c:axId val="54236810"/>
        <c:axId val="95819444"/>
      </c:scatterChart>
      <c:valAx>
        <c:axId val="54236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444"/>
        <c:crossesAt val="0"/>
        <c:crossBetween val="midCat"/>
      </c:valAx>
      <c:valAx>
        <c:axId val="95819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6.3333333333333</c:v>
                </c:pt>
                <c:pt idx="1">
                  <c:v>43.6666666666667</c:v>
                </c:pt>
                <c:pt idx="2">
                  <c:v>64</c:v>
                </c:pt>
                <c:pt idx="3">
                  <c:v>79.6666666666667</c:v>
                </c:pt>
                <c:pt idx="4">
                  <c:v>104.333333333333</c:v>
                </c:pt>
                <c:pt idx="5">
                  <c:v>114.666666666667</c:v>
                </c:pt>
                <c:pt idx="6">
                  <c:v>134.666666666667</c:v>
                </c:pt>
                <c:pt idx="7">
                  <c:v>154.333333333333</c:v>
                </c:pt>
                <c:pt idx="8">
                  <c:v>174.333333333333</c:v>
                </c:pt>
                <c:pt idx="9">
                  <c:v>196.666666666667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1.2</c:v>
                </c:pt>
                <c:pt idx="1">
                  <c:v>2.4</c:v>
                </c:pt>
                <c:pt idx="2">
                  <c:v>3.9</c:v>
                </c:pt>
                <c:pt idx="3">
                  <c:v>5</c:v>
                </c:pt>
                <c:pt idx="4">
                  <c:v>6.8</c:v>
                </c:pt>
                <c:pt idx="5">
                  <c:v>7.6</c:v>
                </c:pt>
                <c:pt idx="6">
                  <c:v>9.1</c:v>
                </c:pt>
                <c:pt idx="7">
                  <c:v>10.5</c:v>
                </c:pt>
                <c:pt idx="8">
                  <c:v>12</c:v>
                </c:pt>
                <c:pt idx="9">
                  <c:v>13.6</c:v>
                </c:pt>
              </c:numCache>
            </c:numRef>
          </c:yVal>
          <c:smooth val="1"/>
        </c:ser>
        <c:axId val="76863741"/>
        <c:axId val="44767108"/>
      </c:scatterChart>
      <c:valAx>
        <c:axId val="7686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7108"/>
        <c:crossesAt val="0"/>
        <c:crossBetween val="midCat"/>
      </c:valAx>
      <c:valAx>
        <c:axId val="4476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3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6.3333333333333</c:v>
                </c:pt>
                <c:pt idx="1">
                  <c:v>43.6666666666667</c:v>
                </c:pt>
                <c:pt idx="2">
                  <c:v>64</c:v>
                </c:pt>
                <c:pt idx="3">
                  <c:v>79.6666666666667</c:v>
                </c:pt>
                <c:pt idx="4">
                  <c:v>104.333333333333</c:v>
                </c:pt>
                <c:pt idx="5">
                  <c:v>114.666666666667</c:v>
                </c:pt>
                <c:pt idx="6">
                  <c:v>134.666666666667</c:v>
                </c:pt>
                <c:pt idx="7">
                  <c:v>154.333333333333</c:v>
                </c:pt>
                <c:pt idx="8">
                  <c:v>174.333333333333</c:v>
                </c:pt>
                <c:pt idx="9">
                  <c:v>196.666666666667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191501728410169</c:v>
                </c:pt>
                <c:pt idx="1">
                  <c:v>0.329407445929824</c:v>
                </c:pt>
                <c:pt idx="2">
                  <c:v>0.514209672978678</c:v>
                </c:pt>
                <c:pt idx="3">
                  <c:v>0.641908083249207</c:v>
                </c:pt>
                <c:pt idx="4">
                  <c:v>0.839018222235818</c:v>
                </c:pt>
                <c:pt idx="5">
                  <c:v>0.923776601711075</c:v>
                </c:pt>
                <c:pt idx="6">
                  <c:v>1.07455107222613</c:v>
                </c:pt>
                <c:pt idx="7">
                  <c:v>1.20667502829698</c:v>
                </c:pt>
                <c:pt idx="8">
                  <c:v>1.34601853834623</c:v>
                </c:pt>
                <c:pt idx="9">
                  <c:v>1.48527027440423</c:v>
                </c:pt>
              </c:numCache>
            </c:numRef>
          </c:yVal>
          <c:smooth val="1"/>
        </c:ser>
        <c:axId val="28011890"/>
        <c:axId val="94570111"/>
      </c:scatterChart>
      <c:valAx>
        <c:axId val="2801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111"/>
        <c:crossesAt val="0"/>
        <c:crossBetween val="midCat"/>
      </c:valAx>
      <c:valAx>
        <c:axId val="9457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1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6.3333333333333</c:v>
                </c:pt>
                <c:pt idx="1">
                  <c:v>43.6666666666667</c:v>
                </c:pt>
                <c:pt idx="2">
                  <c:v>64</c:v>
                </c:pt>
                <c:pt idx="3">
                  <c:v>79.6666666666667</c:v>
                </c:pt>
                <c:pt idx="4">
                  <c:v>104.333333333333</c:v>
                </c:pt>
                <c:pt idx="5">
                  <c:v>114.666666666667</c:v>
                </c:pt>
                <c:pt idx="6">
                  <c:v>134.666666666667</c:v>
                </c:pt>
                <c:pt idx="7">
                  <c:v>154.333333333333</c:v>
                </c:pt>
                <c:pt idx="8">
                  <c:v>174.333333333333</c:v>
                </c:pt>
                <c:pt idx="9">
                  <c:v>196.666666666667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565</c:v>
                </c:pt>
                <c:pt idx="1">
                  <c:v>1346</c:v>
                </c:pt>
                <c:pt idx="2">
                  <c:v>1293</c:v>
                </c:pt>
                <c:pt idx="3">
                  <c:v>1259</c:v>
                </c:pt>
                <c:pt idx="4">
                  <c:v>1210</c:v>
                </c:pt>
                <c:pt idx="5">
                  <c:v>1192</c:v>
                </c:pt>
                <c:pt idx="6">
                  <c:v>1158</c:v>
                </c:pt>
                <c:pt idx="7">
                  <c:v>1127</c:v>
                </c:pt>
                <c:pt idx="8">
                  <c:v>1100</c:v>
                </c:pt>
                <c:pt idx="9">
                  <c:v>1071</c:v>
                </c:pt>
              </c:numCache>
            </c:numRef>
          </c:yVal>
          <c:smooth val="1"/>
        </c:ser>
        <c:axId val="99258290"/>
        <c:axId val="8848249"/>
      </c:scatterChart>
      <c:valAx>
        <c:axId val="99258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49"/>
        <c:crossesAt val="0"/>
        <c:crossBetween val="midCat"/>
      </c:valAx>
      <c:valAx>
        <c:axId val="884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12.36</c:v>
                </c:pt>
                <c:pt idx="1">
                  <c:v>11</c:v>
                </c:pt>
                <c:pt idx="2">
                  <c:v>10.88</c:v>
                </c:pt>
                <c:pt idx="3">
                  <c:v>10.8</c:v>
                </c:pt>
                <c:pt idx="4">
                  <c:v>10.69</c:v>
                </c:pt>
                <c:pt idx="5">
                  <c:v>10.65</c:v>
                </c:pt>
                <c:pt idx="6">
                  <c:v>10.57</c:v>
                </c:pt>
                <c:pt idx="7">
                  <c:v>10.49</c:v>
                </c:pt>
                <c:pt idx="8">
                  <c:v>10.41</c:v>
                </c:pt>
                <c:pt idx="9">
                  <c:v>10.32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565</c:v>
                </c:pt>
                <c:pt idx="1">
                  <c:v>1346</c:v>
                </c:pt>
                <c:pt idx="2">
                  <c:v>1293</c:v>
                </c:pt>
                <c:pt idx="3">
                  <c:v>1259</c:v>
                </c:pt>
                <c:pt idx="4">
                  <c:v>1210</c:v>
                </c:pt>
                <c:pt idx="5">
                  <c:v>1192</c:v>
                </c:pt>
                <c:pt idx="6">
                  <c:v>1158</c:v>
                </c:pt>
                <c:pt idx="7">
                  <c:v>1127</c:v>
                </c:pt>
                <c:pt idx="8">
                  <c:v>1100</c:v>
                </c:pt>
                <c:pt idx="9">
                  <c:v>1071</c:v>
                </c:pt>
              </c:numCache>
            </c:numRef>
          </c:yVal>
          <c:smooth val="1"/>
        </c:ser>
        <c:axId val="392243"/>
        <c:axId val="20156851"/>
      </c:scatterChart>
      <c:valAx>
        <c:axId val="392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6851"/>
        <c:crossesAt val="0"/>
        <c:crossBetween val="midCat"/>
      </c:valAx>
      <c:valAx>
        <c:axId val="2015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44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39960" y="3867480"/>
        <a:ext cx="824184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960</xdr:colOff>
      <xdr:row>74</xdr:row>
      <xdr:rowOff>0</xdr:rowOff>
    </xdr:from>
    <xdr:to>
      <xdr:col>12</xdr:col>
      <xdr:colOff>10044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511600" y="12192120"/>
        <a:ext cx="3760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89560" y="12163680"/>
        <a:ext cx="4472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520</xdr:colOff>
      <xdr:row>56</xdr:row>
      <xdr:rowOff>75960</xdr:rowOff>
    </xdr:from>
    <xdr:to>
      <xdr:col>12</xdr:col>
      <xdr:colOff>10044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492160" y="9353160"/>
        <a:ext cx="377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0000" y="9420120"/>
        <a:ext cx="4431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016274171932</cdr:x>
      <cdr:y>0.475752613679305</cdr:y>
    </cdr:from>
    <cdr:to>
      <cdr:x>0.621003254834386</cdr:x>
      <cdr:y>0.532308855019524</cdr:y>
    </cdr:to>
    <cdr:sp>
      <cdr:nvSpPr>
        <cdr:cNvPr id="2" name="Text 1"/>
        <cdr:cNvSpPr/>
      </cdr:nvSpPr>
      <cdr:spPr>
        <a:xfrm>
          <a:off x="2275200" y="1359720"/>
          <a:ext cx="60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907</v>
      </c>
      <c r="E7" s="11" t="s">
        <v>4</v>
      </c>
      <c r="F7" s="13" t="n">
        <v>38161</v>
      </c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48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12.36</v>
      </c>
      <c r="C13" s="17" t="n">
        <v>7.9</v>
      </c>
      <c r="D13" s="18" t="n">
        <f aca="false">C13/0.3</f>
        <v>26.3333333333333</v>
      </c>
      <c r="E13" s="18" t="n">
        <f aca="false">(B13*D13)/1000</f>
        <v>0.32548</v>
      </c>
      <c r="F13" s="17" t="n">
        <v>1565</v>
      </c>
      <c r="G13" s="18" t="n">
        <f aca="false">(F13/$H$8)*$H$9</f>
        <v>1565</v>
      </c>
      <c r="H13" s="17" t="n">
        <v>1.2</v>
      </c>
      <c r="I13" s="18" t="n">
        <f aca="false">H13/9.8067</f>
        <v>0.122365321667839</v>
      </c>
      <c r="J13" s="18" t="n">
        <f aca="false">(G13*I13)/1000</f>
        <v>0.191501728410169</v>
      </c>
      <c r="K13" s="18" t="n">
        <f aca="false">(J13/E13)*100</f>
        <v>58.8367114446874</v>
      </c>
    </row>
    <row r="14" customFormat="false" ht="12.75" hidden="false" customHeight="false" outlineLevel="0" collapsed="false">
      <c r="B14" s="17" t="n">
        <v>11</v>
      </c>
      <c r="C14" s="17" t="n">
        <v>13.1</v>
      </c>
      <c r="D14" s="18" t="n">
        <f aca="false">C14/0.3</f>
        <v>43.6666666666667</v>
      </c>
      <c r="E14" s="18" t="n">
        <f aca="false">(B14*D14)/1000</f>
        <v>0.480333333333333</v>
      </c>
      <c r="F14" s="17" t="n">
        <v>1346</v>
      </c>
      <c r="G14" s="18" t="n">
        <f aca="false">(F14/$H$8)*$H$9</f>
        <v>1346</v>
      </c>
      <c r="H14" s="17" t="n">
        <v>2.4</v>
      </c>
      <c r="I14" s="18" t="n">
        <f aca="false">H14/9.8067</f>
        <v>0.244730643335679</v>
      </c>
      <c r="J14" s="18" t="n">
        <f aca="false">(G14*I14)/1000</f>
        <v>0.329407445929824</v>
      </c>
      <c r="K14" s="18" t="n">
        <f aca="false">(J14/E14)*100</f>
        <v>68.5789269805323</v>
      </c>
    </row>
    <row r="15" customFormat="false" ht="12.75" hidden="false" customHeight="false" outlineLevel="0" collapsed="false">
      <c r="B15" s="17" t="n">
        <v>10.88</v>
      </c>
      <c r="C15" s="17" t="n">
        <v>19.2</v>
      </c>
      <c r="D15" s="18" t="n">
        <f aca="false">C15/0.3</f>
        <v>64</v>
      </c>
      <c r="E15" s="18" t="n">
        <f aca="false">(B15*D15)/1000</f>
        <v>0.69632</v>
      </c>
      <c r="F15" s="17" t="n">
        <v>1293</v>
      </c>
      <c r="G15" s="18" t="n">
        <f aca="false">(F15/$H$8)*$H$9</f>
        <v>1293</v>
      </c>
      <c r="H15" s="17" t="n">
        <v>3.9</v>
      </c>
      <c r="I15" s="18" t="n">
        <f aca="false">H15/9.8067</f>
        <v>0.397687295420478</v>
      </c>
      <c r="J15" s="18" t="n">
        <f aca="false">(G15*I15)/1000</f>
        <v>0.514209672978678</v>
      </c>
      <c r="K15" s="18" t="n">
        <f aca="false">(J15/E15)*100</f>
        <v>73.8467476129765</v>
      </c>
    </row>
    <row r="16" customFormat="false" ht="12.75" hidden="false" customHeight="false" outlineLevel="0" collapsed="false">
      <c r="B16" s="17" t="n">
        <v>10.8</v>
      </c>
      <c r="C16" s="17" t="n">
        <v>23.9</v>
      </c>
      <c r="D16" s="18" t="n">
        <f aca="false">C16/0.3</f>
        <v>79.6666666666667</v>
      </c>
      <c r="E16" s="18" t="n">
        <f aca="false">(B16*D16)/1000</f>
        <v>0.8604</v>
      </c>
      <c r="F16" s="17" t="n">
        <v>1259</v>
      </c>
      <c r="G16" s="18" t="n">
        <f aca="false">(F16/$H$8)*$H$9</f>
        <v>1259</v>
      </c>
      <c r="H16" s="17" t="n">
        <v>5</v>
      </c>
      <c r="I16" s="18" t="n">
        <f aca="false">H16/9.8067</f>
        <v>0.509855506949331</v>
      </c>
      <c r="J16" s="18" t="n">
        <f aca="false">(G16*I16)/1000</f>
        <v>0.641908083249207</v>
      </c>
      <c r="K16" s="18" t="n">
        <f aca="false">(J16/E16)*100</f>
        <v>74.6057744362165</v>
      </c>
    </row>
    <row r="17" customFormat="false" ht="12.75" hidden="false" customHeight="false" outlineLevel="0" collapsed="false">
      <c r="B17" s="17" t="n">
        <v>10.69</v>
      </c>
      <c r="C17" s="17" t="n">
        <v>31.3</v>
      </c>
      <c r="D17" s="18" t="n">
        <f aca="false">C17/0.3</f>
        <v>104.333333333333</v>
      </c>
      <c r="E17" s="18" t="n">
        <f aca="false">(B17*D17)/1000</f>
        <v>1.11532333333333</v>
      </c>
      <c r="F17" s="17" t="n">
        <v>1210</v>
      </c>
      <c r="G17" s="18" t="n">
        <f aca="false">(F17/$H$8)*$H$9</f>
        <v>1210</v>
      </c>
      <c r="H17" s="17" t="n">
        <v>6.8</v>
      </c>
      <c r="I17" s="18" t="n">
        <f aca="false">H17/9.8067</f>
        <v>0.69340348945109</v>
      </c>
      <c r="J17" s="18" t="n">
        <f aca="false">(G17*I17)/1000</f>
        <v>0.839018222235818</v>
      </c>
      <c r="K17" s="18" t="n">
        <f aca="false">(J17/E17)*100</f>
        <v>75.2264565046147</v>
      </c>
    </row>
    <row r="18" customFormat="false" ht="12.75" hidden="false" customHeight="false" outlineLevel="0" collapsed="false">
      <c r="B18" s="17" t="n">
        <v>10.65</v>
      </c>
      <c r="C18" s="17" t="n">
        <v>34.4</v>
      </c>
      <c r="D18" s="18" t="n">
        <f aca="false">C18/0.3</f>
        <v>114.666666666667</v>
      </c>
      <c r="E18" s="18" t="n">
        <f aca="false">(B18*D18)/1000</f>
        <v>1.2212</v>
      </c>
      <c r="F18" s="17" t="n">
        <v>1192</v>
      </c>
      <c r="G18" s="18" t="n">
        <f aca="false">(F18/$H$8)*$H$9</f>
        <v>1192</v>
      </c>
      <c r="H18" s="17" t="n">
        <v>7.6</v>
      </c>
      <c r="I18" s="18" t="n">
        <f aca="false">H18/9.8067</f>
        <v>0.774980370562983</v>
      </c>
      <c r="J18" s="18" t="n">
        <f aca="false">(G18*I18)/1000</f>
        <v>0.923776601711075</v>
      </c>
      <c r="K18" s="18" t="n">
        <f aca="false">(J18/E18)*100</f>
        <v>75.6449886759806</v>
      </c>
    </row>
    <row r="19" customFormat="false" ht="12.75" hidden="false" customHeight="false" outlineLevel="0" collapsed="false">
      <c r="B19" s="17" t="n">
        <v>10.57</v>
      </c>
      <c r="C19" s="17" t="n">
        <v>40.4</v>
      </c>
      <c r="D19" s="18" t="n">
        <f aca="false">C19/0.3</f>
        <v>134.666666666667</v>
      </c>
      <c r="E19" s="18" t="n">
        <f aca="false">(B19*D19)/1000</f>
        <v>1.42342666666667</v>
      </c>
      <c r="F19" s="17" t="n">
        <v>1158</v>
      </c>
      <c r="G19" s="18" t="n">
        <f aca="false">(F19/$H$8)*$H$9</f>
        <v>1158</v>
      </c>
      <c r="H19" s="17" t="n">
        <v>9.1</v>
      </c>
      <c r="I19" s="18" t="n">
        <f aca="false">H19/9.8067</f>
        <v>0.927937022647782</v>
      </c>
      <c r="J19" s="18" t="n">
        <f aca="false">(G19*I19)/1000</f>
        <v>1.07455107222613</v>
      </c>
      <c r="K19" s="18" t="n">
        <f aca="false">(J19/E19)*100</f>
        <v>75.4904412984253</v>
      </c>
    </row>
    <row r="20" customFormat="false" ht="12.75" hidden="false" customHeight="false" outlineLevel="0" collapsed="false">
      <c r="B20" s="17" t="n">
        <v>10.49</v>
      </c>
      <c r="C20" s="17" t="n">
        <v>46.3</v>
      </c>
      <c r="D20" s="18" t="n">
        <f aca="false">C20/0.3</f>
        <v>154.333333333333</v>
      </c>
      <c r="E20" s="18" t="n">
        <f aca="false">(B20*D20)/1000</f>
        <v>1.61895666666667</v>
      </c>
      <c r="F20" s="17" t="n">
        <v>1127</v>
      </c>
      <c r="G20" s="18" t="n">
        <f aca="false">(F20/$H$8)*$H$9</f>
        <v>1127</v>
      </c>
      <c r="H20" s="17" t="n">
        <v>10.5</v>
      </c>
      <c r="I20" s="18" t="n">
        <f aca="false">H20/9.8067</f>
        <v>1.07069656459359</v>
      </c>
      <c r="J20" s="18" t="n">
        <f aca="false">(G20*I20)/1000</f>
        <v>1.20667502829698</v>
      </c>
      <c r="K20" s="18" t="n">
        <f aca="false">(J20/E20)*100</f>
        <v>74.5341152818779</v>
      </c>
    </row>
    <row r="21" customFormat="false" ht="12.75" hidden="false" customHeight="false" outlineLevel="0" collapsed="false">
      <c r="B21" s="17" t="n">
        <v>10.41</v>
      </c>
      <c r="C21" s="17" t="n">
        <v>52.3</v>
      </c>
      <c r="D21" s="18" t="n">
        <f aca="false">C21/0.3</f>
        <v>174.333333333333</v>
      </c>
      <c r="E21" s="18" t="n">
        <f aca="false">(B21*D21)/1000</f>
        <v>1.81481</v>
      </c>
      <c r="F21" s="17" t="n">
        <v>1100</v>
      </c>
      <c r="G21" s="18" t="n">
        <f aca="false">(F21/$H$8)*$H$9</f>
        <v>1100</v>
      </c>
      <c r="H21" s="17" t="n">
        <v>12</v>
      </c>
      <c r="I21" s="18" t="n">
        <f aca="false">H21/9.8067</f>
        <v>1.22365321667839</v>
      </c>
      <c r="J21" s="18" t="n">
        <f aca="false">(G21*I21)/1000</f>
        <v>1.34601853834623</v>
      </c>
      <c r="K21" s="18" t="n">
        <f aca="false">(J21/E21)*100</f>
        <v>74.1685652132307</v>
      </c>
    </row>
    <row r="22" customFormat="false" ht="12.75" hidden="false" customHeight="false" outlineLevel="0" collapsed="false">
      <c r="B22" s="17" t="n">
        <v>10.32</v>
      </c>
      <c r="C22" s="17" t="n">
        <v>59</v>
      </c>
      <c r="D22" s="18" t="n">
        <f aca="false">C22/0.3</f>
        <v>196.666666666667</v>
      </c>
      <c r="E22" s="18" t="n">
        <f aca="false">(B22*D22)/1000</f>
        <v>2.0296</v>
      </c>
      <c r="F22" s="17" t="n">
        <v>1071</v>
      </c>
      <c r="G22" s="18" t="n">
        <f aca="false">(F22/$H$8)*$H$9</f>
        <v>1071</v>
      </c>
      <c r="H22" s="17" t="n">
        <v>13.6</v>
      </c>
      <c r="I22" s="18" t="n">
        <f aca="false">H22/9.8067</f>
        <v>1.38680697890218</v>
      </c>
      <c r="J22" s="18" t="n">
        <f aca="false">(G22*I22)/1000</f>
        <v>1.48527027440423</v>
      </c>
      <c r="K22" s="18" t="n">
        <f aca="false">(J22/E22)*100</f>
        <v>73.1804431614226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Trevor Lees</cp:lastModifiedBy>
  <cp:lastPrinted>2004-06-24T10:27:46Z</cp:lastPrinted>
  <dcterms:modified xsi:type="dcterms:W3CDTF">2004-06-24T10:28:57Z</dcterms:modified>
  <cp:revision>0</cp:revision>
  <dc:subject/>
  <dc:title/>
</cp:coreProperties>
</file>