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E GRAPH SHOWN BELOW IS PRODUCED WITH THE BRUSH HOLDER SET IN THE NEUTRAL</t>
  </si>
  <si>
    <t xml:space="preserve">POSITION, IF YOU ROTATE THE HOLDER AS PER INSTRUCTIONS IT IS POSSIBLE TO SET FOR </t>
  </si>
  <si>
    <t xml:space="preserve">MAXIMUM  POWER AND EFFICIENCY FOR 1 DIRECTION ONLY</t>
  </si>
  <si>
    <t xml:space="preserve">Motor:</t>
  </si>
  <si>
    <t xml:space="preserve">DoB</t>
  </si>
  <si>
    <t xml:space="preserve">Model</t>
  </si>
  <si>
    <t xml:space="preserve">170-127</t>
  </si>
  <si>
    <t xml:space="preserve">1. Drive Ratio Oposite</t>
  </si>
  <si>
    <t xml:space="preserve">Pulley Motor</t>
  </si>
  <si>
    <t xml:space="preserve">2. Refer to sheet 1 for further details</t>
  </si>
  <si>
    <t xml:space="preserve">Pulley Gen</t>
  </si>
  <si>
    <t xml:space="preserve">Voltage Motor</t>
  </si>
  <si>
    <t xml:space="preserve">Current</t>
  </si>
  <si>
    <t xml:space="preserve">Power In</t>
  </si>
  <si>
    <t xml:space="preserve">Speed</t>
  </si>
  <si>
    <t xml:space="preserve">Torque</t>
  </si>
  <si>
    <t xml:space="preserve">Power Out</t>
  </si>
  <si>
    <t xml:space="preserve">Efficiency</t>
  </si>
  <si>
    <t xml:space="preserve">Volts</t>
  </si>
  <si>
    <t xml:space="preserve">Volts Shunt</t>
  </si>
  <si>
    <t xml:space="preserve">Amps Shunt</t>
  </si>
  <si>
    <t xml:space="preserve">Watts</t>
  </si>
  <si>
    <t xml:space="preserve">Rpm Gen</t>
  </si>
  <si>
    <t xml:space="preserve">Rpm Motor</t>
  </si>
  <si>
    <t xml:space="preserve">Nm</t>
  </si>
  <si>
    <t xml:space="preserve">Kgm</t>
  </si>
  <si>
    <t xml:space="preserve">K Watts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K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25</c:v>
                </c:pt>
                <c:pt idx="1">
                  <c:v>68.6666666666667</c:v>
                </c:pt>
                <c:pt idx="2">
                  <c:v>81.3333333333333</c:v>
                </c:pt>
                <c:pt idx="3">
                  <c:v>91.3333333333333</c:v>
                </c:pt>
                <c:pt idx="4">
                  <c:v>103</c:v>
                </c:pt>
                <c:pt idx="5">
                  <c:v>118.333333333333</c:v>
                </c:pt>
                <c:pt idx="6">
                  <c:v>146</c:v>
                </c:pt>
                <c:pt idx="7">
                  <c:v>162</c:v>
                </c:pt>
                <c:pt idx="8">
                  <c:v>178.666666666667</c:v>
                </c:pt>
                <c:pt idx="9">
                  <c:v>196.333333333333</c:v>
                </c:pt>
              </c:numCache>
            </c:numRef>
          </c:xVal>
          <c:yVal>
            <c:numRef>
              <c:f>Sheet3!$K$13:$K$22</c:f>
              <c:numCache>
                <c:formatCode>General</c:formatCode>
                <c:ptCount val="10"/>
                <c:pt idx="0">
                  <c:v>68.7617655079404</c:v>
                </c:pt>
                <c:pt idx="1">
                  <c:v>83.7128840907724</c:v>
                </c:pt>
                <c:pt idx="2">
                  <c:v>83.8197232127027</c:v>
                </c:pt>
                <c:pt idx="3">
                  <c:v>83.8869986105331</c:v>
                </c:pt>
                <c:pt idx="4">
                  <c:v>84.5683278711786</c:v>
                </c:pt>
                <c:pt idx="5">
                  <c:v>84.0232879696338</c:v>
                </c:pt>
                <c:pt idx="6">
                  <c:v>83.6952844177675</c:v>
                </c:pt>
                <c:pt idx="7">
                  <c:v>82.2958049338122</c:v>
                </c:pt>
                <c:pt idx="8">
                  <c:v>79.4726696132475</c:v>
                </c:pt>
                <c:pt idx="9">
                  <c:v>77.8419329222554</c:v>
                </c:pt>
              </c:numCache>
            </c:numRef>
          </c:yVal>
          <c:smooth val="1"/>
        </c:ser>
        <c:axId val="67373123"/>
        <c:axId val="33899423"/>
      </c:scatterChart>
      <c:valAx>
        <c:axId val="67373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9423"/>
        <c:crossesAt val="0"/>
        <c:crossBetween val="midCat"/>
      </c:valAx>
      <c:valAx>
        <c:axId val="33899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3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H$1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25</c:v>
                </c:pt>
                <c:pt idx="1">
                  <c:v>68.6666666666667</c:v>
                </c:pt>
                <c:pt idx="2">
                  <c:v>81.3333333333333</c:v>
                </c:pt>
                <c:pt idx="3">
                  <c:v>91.3333333333333</c:v>
                </c:pt>
                <c:pt idx="4">
                  <c:v>103</c:v>
                </c:pt>
                <c:pt idx="5">
                  <c:v>118.333333333333</c:v>
                </c:pt>
                <c:pt idx="6">
                  <c:v>146</c:v>
                </c:pt>
                <c:pt idx="7">
                  <c:v>162</c:v>
                </c:pt>
                <c:pt idx="8">
                  <c:v>178.666666666667</c:v>
                </c:pt>
                <c:pt idx="9">
                  <c:v>196.333333333333</c:v>
                </c:pt>
              </c:numCache>
            </c:numRef>
          </c:xVal>
          <c:yVal>
            <c:numRef>
              <c:f>Sheet3!$H$13:$H$22</c:f>
              <c:numCache>
                <c:formatCode>General</c:formatCode>
                <c:ptCount val="10"/>
                <c:pt idx="0">
                  <c:v>2.2</c:v>
                </c:pt>
                <c:pt idx="1">
                  <c:v>7.6</c:v>
                </c:pt>
                <c:pt idx="2">
                  <c:v>9.1</c:v>
                </c:pt>
                <c:pt idx="3">
                  <c:v>10.3</c:v>
                </c:pt>
                <c:pt idx="4">
                  <c:v>11.8</c:v>
                </c:pt>
                <c:pt idx="5">
                  <c:v>13.6</c:v>
                </c:pt>
                <c:pt idx="6">
                  <c:v>17</c:v>
                </c:pt>
                <c:pt idx="7">
                  <c:v>18.8</c:v>
                </c:pt>
                <c:pt idx="8">
                  <c:v>20.3</c:v>
                </c:pt>
                <c:pt idx="9">
                  <c:v>22.2</c:v>
                </c:pt>
              </c:numCache>
            </c:numRef>
          </c:yVal>
          <c:smooth val="1"/>
        </c:ser>
        <c:axId val="11425861"/>
        <c:axId val="38421969"/>
      </c:scatterChart>
      <c:valAx>
        <c:axId val="11425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1969"/>
        <c:crossesAt val="0"/>
        <c:crossBetween val="midCat"/>
      </c:valAx>
      <c:valAx>
        <c:axId val="3842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5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wer 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J$12</c:f>
              <c:strCache>
                <c:ptCount val="1"/>
                <c:pt idx="0">
                  <c:v>K W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25</c:v>
                </c:pt>
                <c:pt idx="1">
                  <c:v>68.6666666666667</c:v>
                </c:pt>
                <c:pt idx="2">
                  <c:v>81.3333333333333</c:v>
                </c:pt>
                <c:pt idx="3">
                  <c:v>91.3333333333333</c:v>
                </c:pt>
                <c:pt idx="4">
                  <c:v>103</c:v>
                </c:pt>
                <c:pt idx="5">
                  <c:v>118.333333333333</c:v>
                </c:pt>
                <c:pt idx="6">
                  <c:v>146</c:v>
                </c:pt>
                <c:pt idx="7">
                  <c:v>162</c:v>
                </c:pt>
                <c:pt idx="8">
                  <c:v>178.666666666667</c:v>
                </c:pt>
                <c:pt idx="9">
                  <c:v>196.333333333333</c:v>
                </c:pt>
              </c:numCache>
            </c:numRef>
          </c:xVal>
          <c:yVal>
            <c:numRef>
              <c:f>Sheet3!$J$13:$J$22</c:f>
              <c:numCache>
                <c:formatCode>General</c:formatCode>
                <c:ptCount val="10"/>
                <c:pt idx="0">
                  <c:v>0.828923083198222</c:v>
                </c:pt>
                <c:pt idx="1">
                  <c:v>2.74653043327521</c:v>
                </c:pt>
                <c:pt idx="2">
                  <c:v>3.24777957926724</c:v>
                </c:pt>
                <c:pt idx="3">
                  <c:v>3.63929762305363</c:v>
                </c:pt>
                <c:pt idx="4">
                  <c:v>4.12356858066424</c:v>
                </c:pt>
                <c:pt idx="5">
                  <c:v>4.68602078171046</c:v>
                </c:pt>
                <c:pt idx="6">
                  <c:v>5.71017773562972</c:v>
                </c:pt>
                <c:pt idx="7">
                  <c:v>6.19401021750436</c:v>
                </c:pt>
                <c:pt idx="8">
                  <c:v>6.55573230546463</c:v>
                </c:pt>
                <c:pt idx="9">
                  <c:v>6.99501361314204</c:v>
                </c:pt>
              </c:numCache>
            </c:numRef>
          </c:yVal>
          <c:smooth val="1"/>
        </c:ser>
        <c:axId val="76908500"/>
        <c:axId val="46923388"/>
      </c:scatterChart>
      <c:valAx>
        <c:axId val="76908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3388"/>
        <c:crossesAt val="0"/>
        <c:crossBetween val="midCat"/>
      </c:valAx>
      <c:valAx>
        <c:axId val="4692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 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8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25</c:v>
                </c:pt>
                <c:pt idx="1">
                  <c:v>68.6666666666667</c:v>
                </c:pt>
                <c:pt idx="2">
                  <c:v>81.3333333333333</c:v>
                </c:pt>
                <c:pt idx="3">
                  <c:v>91.3333333333333</c:v>
                </c:pt>
                <c:pt idx="4">
                  <c:v>103</c:v>
                </c:pt>
                <c:pt idx="5">
                  <c:v>118.333333333333</c:v>
                </c:pt>
                <c:pt idx="6">
                  <c:v>146</c:v>
                </c:pt>
                <c:pt idx="7">
                  <c:v>162</c:v>
                </c:pt>
                <c:pt idx="8">
                  <c:v>178.666666666667</c:v>
                </c:pt>
                <c:pt idx="9">
                  <c:v>196.333333333333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3695</c:v>
                </c:pt>
                <c:pt idx="1">
                  <c:v>3544</c:v>
                </c:pt>
                <c:pt idx="2">
                  <c:v>3500</c:v>
                </c:pt>
                <c:pt idx="3">
                  <c:v>3465</c:v>
                </c:pt>
                <c:pt idx="4">
                  <c:v>3427</c:v>
                </c:pt>
                <c:pt idx="5">
                  <c:v>3379</c:v>
                </c:pt>
                <c:pt idx="6">
                  <c:v>3294</c:v>
                </c:pt>
                <c:pt idx="7">
                  <c:v>3231</c:v>
                </c:pt>
                <c:pt idx="8">
                  <c:v>3167</c:v>
                </c:pt>
                <c:pt idx="9">
                  <c:v>3090</c:v>
                </c:pt>
              </c:numCache>
            </c:numRef>
          </c:yVal>
          <c:smooth val="1"/>
        </c:ser>
        <c:axId val="22430033"/>
        <c:axId val="29022749"/>
      </c:scatterChart>
      <c:valAx>
        <c:axId val="22430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2749"/>
        <c:crossesAt val="0"/>
        <c:crossBetween val="midCat"/>
      </c:valAx>
      <c:valAx>
        <c:axId val="2902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0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eed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3:$B$22</c:f>
              <c:numCache>
                <c:formatCode>General</c:formatCode>
                <c:ptCount val="10"/>
                <c:pt idx="0">
                  <c:v>48.22</c:v>
                </c:pt>
                <c:pt idx="1">
                  <c:v>47.78</c:v>
                </c:pt>
                <c:pt idx="2">
                  <c:v>47.64</c:v>
                </c:pt>
                <c:pt idx="3">
                  <c:v>47.5</c:v>
                </c:pt>
                <c:pt idx="4">
                  <c:v>47.34</c:v>
                </c:pt>
                <c:pt idx="5">
                  <c:v>47.13</c:v>
                </c:pt>
                <c:pt idx="6">
                  <c:v>46.73</c:v>
                </c:pt>
                <c:pt idx="7">
                  <c:v>46.46</c:v>
                </c:pt>
                <c:pt idx="8">
                  <c:v>46.17</c:v>
                </c:pt>
                <c:pt idx="9">
                  <c:v>45.77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3695</c:v>
                </c:pt>
                <c:pt idx="1">
                  <c:v>3544</c:v>
                </c:pt>
                <c:pt idx="2">
                  <c:v>3500</c:v>
                </c:pt>
                <c:pt idx="3">
                  <c:v>3465</c:v>
                </c:pt>
                <c:pt idx="4">
                  <c:v>3427</c:v>
                </c:pt>
                <c:pt idx="5">
                  <c:v>3379</c:v>
                </c:pt>
                <c:pt idx="6">
                  <c:v>3294</c:v>
                </c:pt>
                <c:pt idx="7">
                  <c:v>3231</c:v>
                </c:pt>
                <c:pt idx="8">
                  <c:v>3167</c:v>
                </c:pt>
                <c:pt idx="9">
                  <c:v>3090</c:v>
                </c:pt>
              </c:numCache>
            </c:numRef>
          </c:yVal>
          <c:smooth val="1"/>
        </c:ser>
        <c:axId val="73661028"/>
        <c:axId val="63661732"/>
      </c:scatterChart>
      <c:valAx>
        <c:axId val="73661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1732"/>
        <c:crossesAt val="0"/>
        <c:crossBetween val="midCat"/>
      </c:valAx>
      <c:valAx>
        <c:axId val="6366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1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2</xdr:row>
      <xdr:rowOff>95400</xdr:rowOff>
    </xdr:from>
    <xdr:to>
      <xdr:col>12</xdr:col>
      <xdr:colOff>1080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945720" y="3867480"/>
        <a:ext cx="8190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960</xdr:colOff>
      <xdr:row>74</xdr:row>
      <xdr:rowOff>0</xdr:rowOff>
    </xdr:from>
    <xdr:to>
      <xdr:col>12</xdr:col>
      <xdr:colOff>101160</xdr:colOff>
      <xdr:row>91</xdr:row>
      <xdr:rowOff>105120</xdr:rowOff>
    </xdr:to>
    <xdr:graphicFrame>
      <xdr:nvGraphicFramePr>
        <xdr:cNvPr id="1" name="Chart 2"/>
        <xdr:cNvGraphicFramePr/>
      </xdr:nvGraphicFramePr>
      <xdr:xfrm>
        <a:off x="5443200" y="12192120"/>
        <a:ext cx="3783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1280</xdr:colOff>
      <xdr:row>73</xdr:row>
      <xdr:rowOff>133560</xdr:rowOff>
    </xdr:from>
    <xdr:to>
      <xdr:col>6</xdr:col>
      <xdr:colOff>403200</xdr:colOff>
      <xdr:row>91</xdr:row>
      <xdr:rowOff>86040</xdr:rowOff>
    </xdr:to>
    <xdr:graphicFrame>
      <xdr:nvGraphicFramePr>
        <xdr:cNvPr id="3" name="Chart 3"/>
        <xdr:cNvGraphicFramePr/>
      </xdr:nvGraphicFramePr>
      <xdr:xfrm>
        <a:off x="895320" y="12163680"/>
        <a:ext cx="4398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3160</xdr:colOff>
      <xdr:row>56</xdr:row>
      <xdr:rowOff>75960</xdr:rowOff>
    </xdr:from>
    <xdr:to>
      <xdr:col>12</xdr:col>
      <xdr:colOff>101160</xdr:colOff>
      <xdr:row>73</xdr:row>
      <xdr:rowOff>66240</xdr:rowOff>
    </xdr:to>
    <xdr:graphicFrame>
      <xdr:nvGraphicFramePr>
        <xdr:cNvPr id="4" name="Chart 4"/>
        <xdr:cNvGraphicFramePr/>
      </xdr:nvGraphicFramePr>
      <xdr:xfrm>
        <a:off x="5423400" y="9353160"/>
        <a:ext cx="380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1720</xdr:colOff>
      <xdr:row>56</xdr:row>
      <xdr:rowOff>142920</xdr:rowOff>
    </xdr:from>
    <xdr:to>
      <xdr:col>6</xdr:col>
      <xdr:colOff>372960</xdr:colOff>
      <xdr:row>73</xdr:row>
      <xdr:rowOff>56880</xdr:rowOff>
    </xdr:to>
    <xdr:graphicFrame>
      <xdr:nvGraphicFramePr>
        <xdr:cNvPr id="5" name="Chart 5"/>
        <xdr:cNvGraphicFramePr/>
      </xdr:nvGraphicFramePr>
      <xdr:xfrm>
        <a:off x="905760" y="9420120"/>
        <a:ext cx="435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268575777757</cdr:x>
      <cdr:y>0.475752613679305</cdr:y>
    </cdr:from>
    <cdr:to>
      <cdr:x>0.624012938825992</cdr:x>
      <cdr:y>0.532308855019524</cdr:y>
    </cdr:to>
    <cdr:sp>
      <cdr:nvSpPr>
        <cdr:cNvPr id="2" name="Text 1"/>
        <cdr:cNvSpPr/>
      </cdr:nvSpPr>
      <cdr:spPr>
        <a:xfrm>
          <a:off x="2297880" y="1359720"/>
          <a:ext cx="633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s="1" customFormat="true" ht="12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4"/>
    </row>
    <row r="3" s="1" customFormat="true" ht="12.75" hidden="false" customHeight="false" outlineLevel="0" collapsed="false">
      <c r="C3" s="5" t="s">
        <v>1</v>
      </c>
      <c r="D3" s="6"/>
      <c r="E3" s="6"/>
      <c r="F3" s="6"/>
      <c r="G3" s="6"/>
      <c r="H3" s="6"/>
      <c r="I3" s="6"/>
      <c r="J3" s="7"/>
    </row>
    <row r="4" s="1" customFormat="true" ht="13.5" hidden="false" customHeight="false" outlineLevel="0" collapsed="false">
      <c r="C4" s="8" t="s">
        <v>2</v>
      </c>
      <c r="D4" s="9"/>
      <c r="E4" s="9"/>
      <c r="F4" s="9"/>
      <c r="G4" s="9"/>
      <c r="H4" s="9"/>
      <c r="I4" s="9"/>
      <c r="J4" s="10"/>
    </row>
    <row r="7" s="11" customFormat="true" ht="27.75" hidden="false" customHeight="true" outlineLevel="0" collapsed="false">
      <c r="B7" s="11" t="s">
        <v>3</v>
      </c>
      <c r="C7" s="12" t="n">
        <v>971851</v>
      </c>
      <c r="E7" s="11" t="s">
        <v>4</v>
      </c>
      <c r="F7" s="13" t="n">
        <v>38175</v>
      </c>
      <c r="G7" s="11" t="s">
        <v>5</v>
      </c>
      <c r="H7" s="11" t="s">
        <v>6</v>
      </c>
    </row>
    <row r="8" customFormat="false" ht="12.75" hidden="false" customHeight="false" outlineLevel="0" collapsed="false">
      <c r="C8" s="0" t="s">
        <v>7</v>
      </c>
      <c r="G8" s="0" t="s">
        <v>8</v>
      </c>
      <c r="H8" s="14" t="n">
        <v>48</v>
      </c>
    </row>
    <row r="9" customFormat="false" ht="12.75" hidden="false" customHeight="false" outlineLevel="0" collapsed="false">
      <c r="C9" s="0" t="s">
        <v>9</v>
      </c>
      <c r="G9" s="0" t="s">
        <v>10</v>
      </c>
      <c r="H9" s="14" t="n">
        <v>48</v>
      </c>
    </row>
    <row r="11" customFormat="false" ht="12.75" hidden="false" customHeight="false" outlineLevel="0" collapsed="false">
      <c r="B11" s="0" t="s">
        <v>11</v>
      </c>
      <c r="C11" s="15" t="s">
        <v>12</v>
      </c>
      <c r="D11" s="15"/>
      <c r="E11" s="0" t="s">
        <v>13</v>
      </c>
      <c r="F11" s="15" t="s">
        <v>14</v>
      </c>
      <c r="G11" s="15"/>
      <c r="H11" s="15" t="s">
        <v>15</v>
      </c>
      <c r="I11" s="15"/>
      <c r="J11" s="0" t="s">
        <v>16</v>
      </c>
      <c r="K11" s="0" t="s">
        <v>17</v>
      </c>
      <c r="M11" s="16"/>
      <c r="O11" s="16"/>
    </row>
    <row r="12" customFormat="false" ht="12.75" hidden="false" customHeight="false" outlineLevel="0" collapsed="false">
      <c r="B12" s="0" t="s">
        <v>18</v>
      </c>
      <c r="C12" s="0" t="s">
        <v>19</v>
      </c>
      <c r="D12" s="0" t="s">
        <v>20</v>
      </c>
      <c r="E12" s="0" t="s">
        <v>21</v>
      </c>
      <c r="F12" s="0" t="s">
        <v>22</v>
      </c>
      <c r="G12" s="0" t="s">
        <v>23</v>
      </c>
      <c r="H12" s="0" t="s">
        <v>24</v>
      </c>
      <c r="I12" s="0" t="s">
        <v>25</v>
      </c>
      <c r="J12" s="0" t="s">
        <v>26</v>
      </c>
      <c r="K12" s="0" t="s">
        <v>27</v>
      </c>
    </row>
    <row r="13" customFormat="false" ht="12.75" hidden="false" customHeight="false" outlineLevel="0" collapsed="false">
      <c r="B13" s="17" t="n">
        <v>48.22</v>
      </c>
      <c r="C13" s="17" t="n">
        <v>7.5</v>
      </c>
      <c r="D13" s="18" t="n">
        <f aca="false">C13/0.3</f>
        <v>25</v>
      </c>
      <c r="E13" s="18" t="n">
        <f aca="false">(B13*D13)/1000</f>
        <v>1.2055</v>
      </c>
      <c r="F13" s="17" t="n">
        <v>3695</v>
      </c>
      <c r="G13" s="18" t="n">
        <f aca="false">(F13/$H$8)*$H$9</f>
        <v>3695</v>
      </c>
      <c r="H13" s="17" t="n">
        <v>2.2</v>
      </c>
      <c r="I13" s="18" t="n">
        <f aca="false">H13/9.8067</f>
        <v>0.224336423057706</v>
      </c>
      <c r="J13" s="18" t="n">
        <f aca="false">(G13*I13)/1000</f>
        <v>0.828923083198222</v>
      </c>
      <c r="K13" s="18" t="n">
        <f aca="false">(J13/E13)*100</f>
        <v>68.7617655079404</v>
      </c>
    </row>
    <row r="14" customFormat="false" ht="12.75" hidden="false" customHeight="false" outlineLevel="0" collapsed="false">
      <c r="B14" s="17" t="n">
        <v>47.78</v>
      </c>
      <c r="C14" s="17" t="n">
        <v>20.6</v>
      </c>
      <c r="D14" s="18" t="n">
        <f aca="false">C14/0.3</f>
        <v>68.6666666666667</v>
      </c>
      <c r="E14" s="18" t="n">
        <f aca="false">(B14*D14)/1000</f>
        <v>3.28089333333333</v>
      </c>
      <c r="F14" s="17" t="n">
        <v>3544</v>
      </c>
      <c r="G14" s="18" t="n">
        <f aca="false">(F14/$H$8)*$H$9</f>
        <v>3544</v>
      </c>
      <c r="H14" s="17" t="n">
        <v>7.6</v>
      </c>
      <c r="I14" s="18" t="n">
        <f aca="false">H14/9.8067</f>
        <v>0.774980370562983</v>
      </c>
      <c r="J14" s="18" t="n">
        <f aca="false">(G14*I14)/1000</f>
        <v>2.74653043327521</v>
      </c>
      <c r="K14" s="18" t="n">
        <f aca="false">(J14/E14)*100</f>
        <v>83.7128840907724</v>
      </c>
    </row>
    <row r="15" customFormat="false" ht="12.75" hidden="false" customHeight="false" outlineLevel="0" collapsed="false">
      <c r="B15" s="17" t="n">
        <v>47.64</v>
      </c>
      <c r="C15" s="17" t="n">
        <v>24.4</v>
      </c>
      <c r="D15" s="18" t="n">
        <f aca="false">C15/0.3</f>
        <v>81.3333333333333</v>
      </c>
      <c r="E15" s="18" t="n">
        <f aca="false">(B15*D15)/1000</f>
        <v>3.87472</v>
      </c>
      <c r="F15" s="17" t="n">
        <v>3500</v>
      </c>
      <c r="G15" s="18" t="n">
        <f aca="false">(F15/$H$8)*$H$9</f>
        <v>3500</v>
      </c>
      <c r="H15" s="17" t="n">
        <v>9.1</v>
      </c>
      <c r="I15" s="18" t="n">
        <f aca="false">H15/9.8067</f>
        <v>0.927937022647782</v>
      </c>
      <c r="J15" s="18" t="n">
        <f aca="false">(G15*I15)/1000</f>
        <v>3.24777957926724</v>
      </c>
      <c r="K15" s="18" t="n">
        <f aca="false">(J15/E15)*100</f>
        <v>83.8197232127027</v>
      </c>
    </row>
    <row r="16" customFormat="false" ht="12.75" hidden="false" customHeight="false" outlineLevel="0" collapsed="false">
      <c r="B16" s="17" t="n">
        <v>47.5</v>
      </c>
      <c r="C16" s="17" t="n">
        <v>27.4</v>
      </c>
      <c r="D16" s="18" t="n">
        <f aca="false">C16/0.3</f>
        <v>91.3333333333333</v>
      </c>
      <c r="E16" s="18" t="n">
        <f aca="false">(B16*D16)/1000</f>
        <v>4.33833333333333</v>
      </c>
      <c r="F16" s="17" t="n">
        <v>3465</v>
      </c>
      <c r="G16" s="18" t="n">
        <f aca="false">(F16/$H$8)*$H$9</f>
        <v>3465</v>
      </c>
      <c r="H16" s="17" t="n">
        <v>10.3</v>
      </c>
      <c r="I16" s="18" t="n">
        <f aca="false">H16/9.8067</f>
        <v>1.05030234431562</v>
      </c>
      <c r="J16" s="18" t="n">
        <f aca="false">(G16*I16)/1000</f>
        <v>3.63929762305363</v>
      </c>
      <c r="K16" s="18" t="n">
        <f aca="false">(J16/E16)*100</f>
        <v>83.8869986105331</v>
      </c>
    </row>
    <row r="17" customFormat="false" ht="12.75" hidden="false" customHeight="false" outlineLevel="0" collapsed="false">
      <c r="B17" s="17" t="n">
        <v>47.34</v>
      </c>
      <c r="C17" s="17" t="n">
        <v>30.9</v>
      </c>
      <c r="D17" s="18" t="n">
        <f aca="false">C17/0.3</f>
        <v>103</v>
      </c>
      <c r="E17" s="18" t="n">
        <f aca="false">(B17*D17)/1000</f>
        <v>4.87602</v>
      </c>
      <c r="F17" s="17" t="n">
        <v>3427</v>
      </c>
      <c r="G17" s="18" t="n">
        <f aca="false">(F17/$H$8)*$H$9</f>
        <v>3427</v>
      </c>
      <c r="H17" s="17" t="n">
        <v>11.8</v>
      </c>
      <c r="I17" s="18" t="n">
        <f aca="false">H17/9.8067</f>
        <v>1.20325899640042</v>
      </c>
      <c r="J17" s="18" t="n">
        <f aca="false">(G17*I17)/1000</f>
        <v>4.12356858066424</v>
      </c>
      <c r="K17" s="18" t="n">
        <f aca="false">(J17/E17)*100</f>
        <v>84.5683278711786</v>
      </c>
    </row>
    <row r="18" customFormat="false" ht="12.75" hidden="false" customHeight="false" outlineLevel="0" collapsed="false">
      <c r="B18" s="17" t="n">
        <v>47.13</v>
      </c>
      <c r="C18" s="17" t="n">
        <v>35.5</v>
      </c>
      <c r="D18" s="18" t="n">
        <f aca="false">C18/0.3</f>
        <v>118.333333333333</v>
      </c>
      <c r="E18" s="18" t="n">
        <f aca="false">(B18*D18)/1000</f>
        <v>5.57705</v>
      </c>
      <c r="F18" s="17" t="n">
        <v>3379</v>
      </c>
      <c r="G18" s="18" t="n">
        <f aca="false">(F18/$H$8)*$H$9</f>
        <v>3379</v>
      </c>
      <c r="H18" s="17" t="n">
        <v>13.6</v>
      </c>
      <c r="I18" s="18" t="n">
        <f aca="false">H18/9.8067</f>
        <v>1.38680697890218</v>
      </c>
      <c r="J18" s="18" t="n">
        <f aca="false">(G18*I18)/1000</f>
        <v>4.68602078171046</v>
      </c>
      <c r="K18" s="18" t="n">
        <f aca="false">(J18/E18)*100</f>
        <v>84.0232879696338</v>
      </c>
    </row>
    <row r="19" customFormat="false" ht="12.75" hidden="false" customHeight="false" outlineLevel="0" collapsed="false">
      <c r="B19" s="17" t="n">
        <v>46.73</v>
      </c>
      <c r="C19" s="17" t="n">
        <v>43.8</v>
      </c>
      <c r="D19" s="18" t="n">
        <f aca="false">C19/0.3</f>
        <v>146</v>
      </c>
      <c r="E19" s="18" t="n">
        <f aca="false">(B19*D19)/1000</f>
        <v>6.82258</v>
      </c>
      <c r="F19" s="17" t="n">
        <v>3294</v>
      </c>
      <c r="G19" s="18" t="n">
        <f aca="false">(F19/$H$8)*$H$9</f>
        <v>3294</v>
      </c>
      <c r="H19" s="17" t="n">
        <v>17</v>
      </c>
      <c r="I19" s="18" t="n">
        <f aca="false">H19/9.8067</f>
        <v>1.73350872362772</v>
      </c>
      <c r="J19" s="18" t="n">
        <f aca="false">(G19*I19)/1000</f>
        <v>5.71017773562972</v>
      </c>
      <c r="K19" s="18" t="n">
        <f aca="false">(J19/E19)*100</f>
        <v>83.6952844177675</v>
      </c>
    </row>
    <row r="20" customFormat="false" ht="12.75" hidden="false" customHeight="false" outlineLevel="0" collapsed="false">
      <c r="B20" s="17" t="n">
        <v>46.46</v>
      </c>
      <c r="C20" s="17" t="n">
        <v>48.6</v>
      </c>
      <c r="D20" s="18" t="n">
        <f aca="false">C20/0.3</f>
        <v>162</v>
      </c>
      <c r="E20" s="18" t="n">
        <f aca="false">(B20*D20)/1000</f>
        <v>7.52652</v>
      </c>
      <c r="F20" s="17" t="n">
        <v>3231</v>
      </c>
      <c r="G20" s="18" t="n">
        <f aca="false">(F20/$H$8)*$H$9</f>
        <v>3231</v>
      </c>
      <c r="H20" s="17" t="n">
        <v>18.8</v>
      </c>
      <c r="I20" s="18" t="n">
        <f aca="false">H20/9.8067</f>
        <v>1.91705670612948</v>
      </c>
      <c r="J20" s="18" t="n">
        <f aca="false">(G20*I20)/1000</f>
        <v>6.19401021750436</v>
      </c>
      <c r="K20" s="18" t="n">
        <f aca="false">(J20/E20)*100</f>
        <v>82.2958049338122</v>
      </c>
    </row>
    <row r="21" customFormat="false" ht="12.75" hidden="false" customHeight="false" outlineLevel="0" collapsed="false">
      <c r="B21" s="17" t="n">
        <v>46.17</v>
      </c>
      <c r="C21" s="17" t="n">
        <v>53.6</v>
      </c>
      <c r="D21" s="18" t="n">
        <f aca="false">C21/0.3</f>
        <v>178.666666666667</v>
      </c>
      <c r="E21" s="18" t="n">
        <f aca="false">(B21*D21)/1000</f>
        <v>8.24904</v>
      </c>
      <c r="F21" s="17" t="n">
        <v>3167</v>
      </c>
      <c r="G21" s="18" t="n">
        <f aca="false">(F21/$H$8)*$H$9</f>
        <v>3167</v>
      </c>
      <c r="H21" s="17" t="n">
        <v>20.3</v>
      </c>
      <c r="I21" s="18" t="n">
        <f aca="false">H21/9.8067</f>
        <v>2.07001335821428</v>
      </c>
      <c r="J21" s="18" t="n">
        <f aca="false">(G21*I21)/1000</f>
        <v>6.55573230546463</v>
      </c>
      <c r="K21" s="18" t="n">
        <f aca="false">(J21/E21)*100</f>
        <v>79.4726696132475</v>
      </c>
    </row>
    <row r="22" customFormat="false" ht="12.75" hidden="false" customHeight="false" outlineLevel="0" collapsed="false">
      <c r="B22" s="17" t="n">
        <v>45.77</v>
      </c>
      <c r="C22" s="17" t="n">
        <v>58.9</v>
      </c>
      <c r="D22" s="18" t="n">
        <f aca="false">C22/0.3</f>
        <v>196.333333333333</v>
      </c>
      <c r="E22" s="18" t="n">
        <f aca="false">(B22*D22)/1000</f>
        <v>8.98617666666667</v>
      </c>
      <c r="F22" s="17" t="n">
        <v>3090</v>
      </c>
      <c r="G22" s="18" t="n">
        <f aca="false">(F22/$H$8)*$H$9</f>
        <v>3090</v>
      </c>
      <c r="H22" s="17" t="n">
        <v>22.2</v>
      </c>
      <c r="I22" s="18" t="n">
        <f aca="false">H22/9.8067</f>
        <v>2.26375845085503</v>
      </c>
      <c r="J22" s="18" t="n">
        <f aca="false">(G22*I22)/1000</f>
        <v>6.99501361314204</v>
      </c>
      <c r="K22" s="18" t="n">
        <f aca="false">(J22/E22)*100</f>
        <v>77.8419329222554</v>
      </c>
    </row>
    <row r="23" customFormat="false" ht="12.75" hidden="false" customHeight="false" outlineLevel="0" collapsed="false">
      <c r="E23" s="18"/>
    </row>
  </sheetData>
  <mergeCells count="3">
    <mergeCell ref="C11:D11"/>
    <mergeCell ref="F11:G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3:43:45Z</dcterms:created>
  <dc:creator>Brad</dc:creator>
  <dc:description/>
  <dc:language>en-US</dc:language>
  <cp:lastModifiedBy>Eguis Periani</cp:lastModifiedBy>
  <cp:lastPrinted>2004-05-04T18:34:05Z</cp:lastPrinted>
  <dcterms:modified xsi:type="dcterms:W3CDTF">2004-10-10T19:20:31Z</dcterms:modified>
  <cp:revision>0</cp:revision>
  <dc:subject/>
  <dc:title/>
</cp:coreProperties>
</file>