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2:$2</definedName>
    <definedName function="false" hidden="false" localSheetId="1" name="_xlnm.Print_Titles" vbProcedure="false">Foglio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1900">
  <si>
    <t xml:space="preserve">title</t>
  </si>
  <si>
    <t xml:space="preserve">family name</t>
  </si>
  <si>
    <t xml:space="preserve">given name</t>
  </si>
  <si>
    <t xml:space="preserve">affiliation</t>
  </si>
  <si>
    <t xml:space="preserve">address</t>
  </si>
  <si>
    <t xml:space="preserve">city</t>
  </si>
  <si>
    <t xml:space="preserve">country</t>
  </si>
  <si>
    <t xml:space="preserve"> Mr.   </t>
  </si>
  <si>
    <t xml:space="preserve">  Aoulkadi          </t>
  </si>
  <si>
    <t xml:space="preserve"> M??hamed          </t>
  </si>
  <si>
    <t xml:space="preserve"> Darmstadt University of Technology                                                                                                                                                 </t>
  </si>
  <si>
    <t xml:space="preserve"> Landgraf-Georg-str. 4                                                                                                           </t>
  </si>
  <si>
    <t xml:space="preserve"> Darmstadt                 </t>
  </si>
  <si>
    <t xml:space="preserve">                 </t>
  </si>
  <si>
    <t xml:space="preserve"> Germany                              </t>
  </si>
  <si>
    <t xml:space="preserve"> Dr.   </t>
  </si>
  <si>
    <t xml:space="preserve"> ABE                </t>
  </si>
  <si>
    <t xml:space="preserve"> SEIYA             </t>
  </si>
  <si>
    <t xml:space="preserve"> Kyushu University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</t>
  </si>
  <si>
    <t xml:space="preserve">                           </t>
  </si>
  <si>
    <t xml:space="preserve"> Japan                                </t>
  </si>
  <si>
    <t xml:space="preserve"> Prof. </t>
  </si>
  <si>
    <t xml:space="preserve"> Acarnley           </t>
  </si>
  <si>
    <t xml:space="preserve"> Paul              </t>
  </si>
  <si>
    <t xml:space="preserve"> University of Newcastle upon Tyne                                                                                                                                                  </t>
  </si>
  <si>
    <t xml:space="preserve"> School of EECE                                                                                                                  </t>
  </si>
  <si>
    <t xml:space="preserve"> Newcastle upon Tyne       </t>
  </si>
  <si>
    <t xml:space="preserve"> United Kingdom                       </t>
  </si>
  <si>
    <t xml:space="preserve"> ACCARDO            </t>
  </si>
  <si>
    <t xml:space="preserve"> LUIGI             </t>
  </si>
  <si>
    <t xml:space="preserve"> ANSALDOBREDA SPA                                                                                                                                                                   </t>
  </si>
  <si>
    <t xml:space="preserve"> Via Argine, 425                                                                                                                 </t>
  </si>
  <si>
    <t xml:space="preserve"> Naples                    </t>
  </si>
  <si>
    <t xml:space="preserve"> Italy                                </t>
  </si>
  <si>
    <t xml:space="preserve"> Ms    </t>
  </si>
  <si>
    <t xml:space="preserve"> Aflaki             </t>
  </si>
  <si>
    <t xml:space="preserve"> Mitra             </t>
  </si>
  <si>
    <t xml:space="preserve"> Sharif University of Technology                                                                                                                                                    </t>
  </si>
  <si>
    <t xml:space="preserve"> Tehran                    </t>
  </si>
  <si>
    <t xml:space="preserve"> Tehran          </t>
  </si>
  <si>
    <t xml:space="preserve"> Iran                                 </t>
  </si>
  <si>
    <t xml:space="preserve"> AGUIRRE            </t>
  </si>
  <si>
    <t xml:space="preserve"> Gabriel           </t>
  </si>
  <si>
    <t xml:space="preserve"> University of Basque Country (Bilbao, SPAIN)                                                                                                                                       </t>
  </si>
  <si>
    <t xml:space="preserve"> Jos?? M?? Olabarri 4-3??B                                                                                                       </t>
  </si>
  <si>
    <t xml:space="preserve"> Bilbao                    </t>
  </si>
  <si>
    <t xml:space="preserve"> Bizkaia         </t>
  </si>
  <si>
    <t xml:space="preserve"> Spain                                </t>
  </si>
  <si>
    <t xml:space="preserve"> Aho                </t>
  </si>
  <si>
    <t xml:space="preserve"> Tuomo             </t>
  </si>
  <si>
    <t xml:space="preserve"> Lappeenranta University of Technology                                                                                                                                              </t>
  </si>
  <si>
    <t xml:space="preserve"> P.O.Box 20                                                                                                                      </t>
  </si>
  <si>
    <t xml:space="preserve"> Lappeenranta              </t>
  </si>
  <si>
    <t xml:space="preserve"> Finland                              </t>
  </si>
  <si>
    <t xml:space="preserve"> Ahola              </t>
  </si>
  <si>
    <t xml:space="preserve"> Jero              </t>
  </si>
  <si>
    <t xml:space="preserve"> P.O. Box 20                                                                                                                     </t>
  </si>
  <si>
    <t xml:space="preserve"> Alak??la           </t>
  </si>
  <si>
    <t xml:space="preserve"> Mats              </t>
  </si>
  <si>
    <t xml:space="preserve"> Industrial Electrical Engineering, Lund University                                                                                                                                 </t>
  </si>
  <si>
    <t xml:space="preserve"> Box 118                                                                                                                         </t>
  </si>
  <si>
    <t xml:space="preserve"> Lund                      </t>
  </si>
  <si>
    <t xml:space="preserve"> Sweden                               </t>
  </si>
  <si>
    <t xml:space="preserve"> ALAOUI             </t>
  </si>
  <si>
    <t xml:space="preserve"> CHAKIB            </t>
  </si>
  <si>
    <t xml:space="preserve"> AL AKHAWAYN UNIVERSITY                                                                                                                                                             </t>
  </si>
  <si>
    <t xml:space="preserve"> PO BOX 1864                                                                                                                     </t>
  </si>
  <si>
    <t xml:space="preserve"> IFRANE                    </t>
  </si>
  <si>
    <t xml:space="preserve"> Morocco                              </t>
  </si>
  <si>
    <t xml:space="preserve"> Al-Hamouz          </t>
  </si>
  <si>
    <t xml:space="preserve"> Zakariya          </t>
  </si>
  <si>
    <t xml:space="preserve"> KFUPM                                                                                                                                                                              </t>
  </si>
  <si>
    <t xml:space="preserve"> KFUPM                                                                                                                           </t>
  </si>
  <si>
    <t xml:space="preserve"> Dhahran                   </t>
  </si>
  <si>
    <t xml:space="preserve"> Saudi Arabia                         </t>
  </si>
  <si>
    <t xml:space="preserve"> aliouane           </t>
  </si>
  <si>
    <t xml:space="preserve"> kamel             </t>
  </si>
  <si>
    <t xml:space="preserve"> EMP                                                                                                                                                                                </t>
  </si>
  <si>
    <t xml:space="preserve"> EMP                                                                                                                             </t>
  </si>
  <si>
    <t xml:space="preserve"> Alger                     </t>
  </si>
  <si>
    <t xml:space="preserve"> Algeria                              </t>
  </si>
  <si>
    <t xml:space="preserve"> Ambrozic           </t>
  </si>
  <si>
    <t xml:space="preserve"> Vanja             </t>
  </si>
  <si>
    <t xml:space="preserve"> University of Ljubljana, Fac. of Electrical Engineering                                                                                                                            </t>
  </si>
  <si>
    <t xml:space="preserve"> Trzaska cesta 25                                                                                                                </t>
  </si>
  <si>
    <t xml:space="preserve"> Ljubljana                 </t>
  </si>
  <si>
    <t xml:space="preserve"> Slovenia                             </t>
  </si>
  <si>
    <t xml:space="preserve"> Amin               </t>
  </si>
  <si>
    <t xml:space="preserve"> Bahram            </t>
  </si>
  <si>
    <t xml:space="preserve"> INRETS                                                                                                                                                                             </t>
  </si>
  <si>
    <t xml:space="preserve"> 2, av malleret-joinville                                                                                                        </t>
  </si>
  <si>
    <t xml:space="preserve"> Arcueil                   </t>
  </si>
  <si>
    <t xml:space="preserve"> France                               </t>
  </si>
  <si>
    <t xml:space="preserve"> Ammann             </t>
  </si>
  <si>
    <t xml:space="preserve"> Ulrich            </t>
  </si>
  <si>
    <t xml:space="preserve"> Institute of Power Electronics and Electrical Drives, University of Stuttgart                                                                                                      </t>
  </si>
  <si>
    <t xml:space="preserve"> Pfaffenwaldring 47                                                                                                              </t>
  </si>
  <si>
    <t xml:space="preserve"> Stuttgart                 </t>
  </si>
  <si>
    <t xml:space="preserve"> Andriollo          </t>
  </si>
  <si>
    <t xml:space="preserve"> Mauro             </t>
  </si>
  <si>
    <t xml:space="preserve"> Dipartimento di Ingegneria Elettrica - Universit?? degli Studi di Padova                                                                                                           </t>
  </si>
  <si>
    <t xml:space="preserve"> Via Gradenigo 6/A                                                                                                               </t>
  </si>
  <si>
    <t xml:space="preserve"> Padova                    </t>
  </si>
  <si>
    <t xml:space="preserve"> Padova          </t>
  </si>
  <si>
    <t xml:space="preserve"> Ms.   </t>
  </si>
  <si>
    <t xml:space="preserve"> ANDRIOLLO GATTOZZI </t>
  </si>
  <si>
    <t xml:space="preserve"> NICOLETTA         </t>
  </si>
  <si>
    <t xml:space="preserve"> UNIVERSITY OF PADOVA - DEPARTMENT OF ELECTRICAL ENGINEERING                                                                                                                        </t>
  </si>
  <si>
    <t xml:space="preserve"> Antonino           </t>
  </si>
  <si>
    <t xml:space="preserve"> Matranga          </t>
  </si>
  <si>
    <t xml:space="preserve"> Universit?? degli Studi di Palermo                                                                                                                                                 </t>
  </si>
  <si>
    <t xml:space="preserve"> Antonucci          </t>
  </si>
  <si>
    <t xml:space="preserve"> Vincenzo          </t>
  </si>
  <si>
    <t xml:space="preserve"> CNR- ITAE                                                                                                                                                                          </t>
  </si>
  <si>
    <t xml:space="preserve"> via salita s.lucia sopra contesse,5                                                                                             </t>
  </si>
  <si>
    <t xml:space="preserve"> Messina                   </t>
  </si>
  <si>
    <t xml:space="preserve"> Arkkio             </t>
  </si>
  <si>
    <t xml:space="preserve"> Matti             </t>
  </si>
  <si>
    <t xml:space="preserve"> Helsinki University of Technology                                                                                                                                                  </t>
  </si>
  <si>
    <t xml:space="preserve"> P.O.Box 3000                                                                                                                    </t>
  </si>
  <si>
    <t xml:space="preserve"> TKK                       </t>
  </si>
  <si>
    <t xml:space="preserve"> Bacher             </t>
  </si>
  <si>
    <t xml:space="preserve"> Johann            </t>
  </si>
  <si>
    <t xml:space="preserve"> Institute of Electrical machines and drives/University of technology Graz                                                                                                          </t>
  </si>
  <si>
    <t xml:space="preserve"> Kopernikusgasse 364                                                                                                             </t>
  </si>
  <si>
    <t xml:space="preserve"> Graz                      </t>
  </si>
  <si>
    <t xml:space="preserve"> Austria                              </t>
  </si>
  <si>
    <t xml:space="preserve"> Baghzouz           </t>
  </si>
  <si>
    <t xml:space="preserve"> Yahia             </t>
  </si>
  <si>
    <t xml:space="preserve"> UNLV                                                                                                                                                                               </t>
  </si>
  <si>
    <t xml:space="preserve"> ECE Dept - Mail Stop 4026                                                                                                       </t>
  </si>
  <si>
    <t xml:space="preserve"> Las Vegas                 </t>
  </si>
  <si>
    <t xml:space="preserve"> NV              </t>
  </si>
  <si>
    <t xml:space="preserve"> United States                        </t>
  </si>
  <si>
    <t xml:space="preserve"> Balestrino         </t>
  </si>
  <si>
    <t xml:space="preserve"> Aldo              </t>
  </si>
  <si>
    <t xml:space="preserve"> University of PISA                                                                                                                                                                 </t>
  </si>
  <si>
    <t xml:space="preserve"> DSEA-Via Diotisalvi 2                                                                                                           </t>
  </si>
  <si>
    <t xml:space="preserve"> PISA                      </t>
  </si>
  <si>
    <t xml:space="preserve"> Bebic              </t>
  </si>
  <si>
    <t xml:space="preserve"> Milan             </t>
  </si>
  <si>
    <t xml:space="preserve"> Univ. of Belgrade, Dept. of Electrical Engineering                                                                                                                                 </t>
  </si>
  <si>
    <t xml:space="preserve"> Bul. Kralja Aleksandra 73                                                                                                       </t>
  </si>
  <si>
    <t xml:space="preserve"> Beograd                   </t>
  </si>
  <si>
    <t xml:space="preserve"> Serbia and Montenegro                </t>
  </si>
  <si>
    <t xml:space="preserve"> Becker             </t>
  </si>
  <si>
    <t xml:space="preserve"> Marcelo           </t>
  </si>
  <si>
    <t xml:space="preserve"> PUC Minas                                                                                                                                                                          </t>
  </si>
  <si>
    <t xml:space="preserve"> Av. Dom Jos?? Gaspar, 500                                                                                                       </t>
  </si>
  <si>
    <t xml:space="preserve"> Belo Horizonte            </t>
  </si>
  <si>
    <t xml:space="preserve"> Minas Gerais    </t>
  </si>
  <si>
    <t xml:space="preserve"> Brazil                               </t>
  </si>
  <si>
    <t xml:space="preserve"> BELLO              </t>
  </si>
  <si>
    <t xml:space="preserve"> MOBOLAJI          </t>
  </si>
  <si>
    <t xml:space="preserve"> UNIVERSITY OF KWAZULU-NATAL                                                                                                                                                        </t>
  </si>
  <si>
    <t xml:space="preserve"> SCHOOL OF ELCTRICAL, ELECTRONIC AND COMPUTER ENGINEERING                                                                        </t>
  </si>
  <si>
    <t xml:space="preserve"> DURBAN                    </t>
  </si>
  <si>
    <t xml:space="preserve"> KZN             </t>
  </si>
  <si>
    <t xml:space="preserve"> South Africa                         </t>
  </si>
  <si>
    <t xml:space="preserve"> Beneduce           </t>
  </si>
  <si>
    <t xml:space="preserve"> Luigi             </t>
  </si>
  <si>
    <t xml:space="preserve"> Ansaldobreda                                                                                                                                                                       </t>
  </si>
  <si>
    <t xml:space="preserve"> via argine 425                                                                                                                  </t>
  </si>
  <si>
    <t xml:space="preserve"> Napoli                    </t>
  </si>
  <si>
    <t xml:space="preserve"> NA              </t>
  </si>
  <si>
    <t xml:space="preserve"> Benghanem          </t>
  </si>
  <si>
    <t xml:space="preserve"> Mustapha          </t>
  </si>
  <si>
    <t xml:space="preserve"> Department                                                                                                                                                                         </t>
  </si>
  <si>
    <t xml:space="preserve"> P.O.Box                                                                                                                         </t>
  </si>
  <si>
    <t xml:space="preserve"> Madinah                   </t>
  </si>
  <si>
    <t xml:space="preserve"> Benhaddadi         </t>
  </si>
  <si>
    <t xml:space="preserve"> Mohamed           </t>
  </si>
  <si>
    <t xml:space="preserve"> Ecole  Polytechnique de Montreal                                                                                                                                                   </t>
  </si>
  <si>
    <t xml:space="preserve"> cp 6079 succ. centre-ville                                                                                                      </t>
  </si>
  <si>
    <t xml:space="preserve"> Montreal                  </t>
  </si>
  <si>
    <t xml:space="preserve"> Canada                               </t>
  </si>
  <si>
    <t xml:space="preserve"> Berberovic         </t>
  </si>
  <si>
    <t xml:space="preserve"> Sead              </t>
  </si>
  <si>
    <t xml:space="preserve"> University of Zagreb, Faculty of Electrical Engineering and Computing                                                                                                              </t>
  </si>
  <si>
    <t xml:space="preserve"> Unska 3                                                                                                                         </t>
  </si>
  <si>
    <t xml:space="preserve"> Zagreb                    </t>
  </si>
  <si>
    <t xml:space="preserve"> Croatia                              </t>
  </si>
  <si>
    <t xml:space="preserve"> Bergh              </t>
  </si>
  <si>
    <t xml:space="preserve"> Tomas             </t>
  </si>
  <si>
    <t xml:space="preserve"> Industrial Electrical Engineering and Automation, Lund University                                                                                                                  </t>
  </si>
  <si>
    <t xml:space="preserve"> Ole R??mers v??g 1                                                                                                              </t>
  </si>
  <si>
    <t xml:space="preserve"> Bertling           </t>
  </si>
  <si>
    <t xml:space="preserve"> Frank             </t>
  </si>
  <si>
    <t xml:space="preserve"> University_of_Dortmund                                                                                                                                                             </t>
  </si>
  <si>
    <t xml:space="preserve"> Emil-Figge-Str._70                                                                                                              </t>
  </si>
  <si>
    <t xml:space="preserve"> Dortmund                  </t>
  </si>
  <si>
    <t xml:space="preserve"> Bifaretti          </t>
  </si>
  <si>
    <t xml:space="preserve"> Stefano           </t>
  </si>
  <si>
    <t xml:space="preserve"> University of Rome Tor Vergata                                                                                                                                                     </t>
  </si>
  <si>
    <t xml:space="preserve"> Via del Politecnico, 1                                                                                                          </t>
  </si>
  <si>
    <t xml:space="preserve"> Roma                      </t>
  </si>
  <si>
    <t xml:space="preserve"> Binder             </t>
  </si>
  <si>
    <t xml:space="preserve"> Andreas           </t>
  </si>
  <si>
    <t xml:space="preserve"> Darmstadt  University of Technology                                                                                                                                                </t>
  </si>
  <si>
    <t xml:space="preserve"> Prof  </t>
  </si>
  <si>
    <t xml:space="preserve"> BITOLEANU          </t>
  </si>
  <si>
    <t xml:space="preserve"> ALEXANDRU         </t>
  </si>
  <si>
    <t xml:space="preserve"> UNIVERSITY                                                                                                                                                                         </t>
  </si>
  <si>
    <t xml:space="preserve"> DECEBAL                                                                                                                         </t>
  </si>
  <si>
    <t xml:space="preserve"> CRAIOVA                   </t>
  </si>
  <si>
    <t xml:space="preserve"> DOLJ            </t>
  </si>
  <si>
    <t xml:space="preserve"> Romania                              </t>
  </si>
  <si>
    <t xml:space="preserve"> Boccaletti         </t>
  </si>
  <si>
    <t xml:space="preserve"> Chiara            </t>
  </si>
  <si>
    <t xml:space="preserve"> Dept. of Electrical Engineering - University of Rome "La Sapienza"                                                                                                                 </t>
  </si>
  <si>
    <t xml:space="preserve"> Via Eudossiana 18                                                                                                               </t>
  </si>
  <si>
    <t xml:space="preserve"> Rome                      </t>
  </si>
  <si>
    <t xml:space="preserve"> Bolognesi          </t>
  </si>
  <si>
    <t xml:space="preserve"> Paolo             </t>
  </si>
  <si>
    <t xml:space="preserve"> University of Pisa                                                                                                                                                                 </t>
  </si>
  <si>
    <t xml:space="preserve"> Via Diotisalvi 2                                                                                                                </t>
  </si>
  <si>
    <t xml:space="preserve"> Pisa                      </t>
  </si>
  <si>
    <t xml:space="preserve"> Botan              </t>
  </si>
  <si>
    <t xml:space="preserve"> Corneliu          </t>
  </si>
  <si>
    <t xml:space="preserve"> Technical University of Iasi, Dept. of Automatic Control                                                                                                                           </t>
  </si>
  <si>
    <t xml:space="preserve"> Blvd. D. Mangeron, 53A                                                                                                          </t>
  </si>
  <si>
    <t xml:space="preserve"> Iasi                      </t>
  </si>
  <si>
    <t xml:space="preserve"> BOUALEM            </t>
  </si>
  <si>
    <t xml:space="preserve"> Benali            </t>
  </si>
  <si>
    <t xml:space="preserve"> ALSTOM Transport                                                                                                                                                                   </t>
  </si>
  <si>
    <t xml:space="preserve"> Ornans                    </t>
  </si>
  <si>
    <t xml:space="preserve"> Braslavsky         </t>
  </si>
  <si>
    <t xml:space="preserve"> Isaak             </t>
  </si>
  <si>
    <t xml:space="preserve"> Ural State Technical University                                                                                                                                                    </t>
  </si>
  <si>
    <t xml:space="preserve"> Mira str. 19                                                                                                                    </t>
  </si>
  <si>
    <t xml:space="preserve"> Ekaterinburg              </t>
  </si>
  <si>
    <t xml:space="preserve"> Russia                               </t>
  </si>
  <si>
    <t xml:space="preserve"> Brenna             </t>
  </si>
  <si>
    <t xml:space="preserve"> Morris            </t>
  </si>
  <si>
    <t xml:space="preserve"> Politecnico di Milano                                                                                                                                                              </t>
  </si>
  <si>
    <t xml:space="preserve"> Piazza Leonardo da Vinci 32                                                                                                     </t>
  </si>
  <si>
    <t xml:space="preserve"> Milano                    </t>
  </si>
  <si>
    <t xml:space="preserve"> Brunno             </t>
  </si>
  <si>
    <t xml:space="preserve"> Francesco         </t>
  </si>
  <si>
    <t xml:space="preserve"> DIEES                                                                                                                                                                              </t>
  </si>
  <si>
    <t xml:space="preserve"> viale                                                                                                                           </t>
  </si>
  <si>
    <t xml:space="preserve"> Catania                   </t>
  </si>
  <si>
    <t xml:space="preserve"> Catania         </t>
  </si>
  <si>
    <t xml:space="preserve"> bruzzese           </t>
  </si>
  <si>
    <t xml:space="preserve"> claudio           </t>
  </si>
  <si>
    <t xml:space="preserve"> university of Rome "La Sapienza"                                                                                                                                                   </t>
  </si>
  <si>
    <t xml:space="preserve"> via eudossiana 18                                                                                                               </t>
  </si>
  <si>
    <t xml:space="preserve"> rome                      </t>
  </si>
  <si>
    <t xml:space="preserve"> Budig              </t>
  </si>
  <si>
    <t xml:space="preserve"> Peter-Klaus       </t>
  </si>
  <si>
    <t xml:space="preserve"> EAAT GmbH Chemnitz                                                                                                                                                                 </t>
  </si>
  <si>
    <t xml:space="preserve"> Annaberger Str. 231                                                                                                             </t>
  </si>
  <si>
    <t xml:space="preserve"> Chemnitz                  </t>
  </si>
  <si>
    <t xml:space="preserve"> Buja               </t>
  </si>
  <si>
    <t xml:space="preserve"> Giuseppe          </t>
  </si>
  <si>
    <t xml:space="preserve"> University of Padova                                                                                                                                                               </t>
  </si>
  <si>
    <t xml:space="preserve"> Via Gradenigo 6/a                                                                                                               </t>
  </si>
  <si>
    <t xml:space="preserve"> CAMUR              </t>
  </si>
  <si>
    <t xml:space="preserve"> Sabri             </t>
  </si>
  <si>
    <t xml:space="preserve"> Kocaeli University Engineering Faculty Department of Electrical Engineering                                                                                                        </t>
  </si>
  <si>
    <t xml:space="preserve"> Vinsan Veziroglu Yerleskesi Kocaeli Universitesi Muhendislik Fakultesi Elektrik Muhendisligi Bolumu                             </t>
  </si>
  <si>
    <t xml:space="preserve"> Kocaeli                   </t>
  </si>
  <si>
    <t xml:space="preserve"> Turkey                               </t>
  </si>
  <si>
    <t xml:space="preserve"> CANCRO             </t>
  </si>
  <si>
    <t xml:space="preserve"> CARMINE           </t>
  </si>
  <si>
    <t xml:space="preserve"> ENEA                                                                                                                                                                               </t>
  </si>
  <si>
    <t xml:space="preserve"> VIA VECCHIO MACELLO-LOCALITA' GRANATELLO                                                                                        </t>
  </si>
  <si>
    <t xml:space="preserve"> PORTICI                   </t>
  </si>
  <si>
    <t xml:space="preserve"> NAPOLI          </t>
  </si>
  <si>
    <t xml:space="preserve"> Capasso            </t>
  </si>
  <si>
    <t xml:space="preserve"> Alfonso           </t>
  </si>
  <si>
    <t xml:space="preserve"> University of Rome La Sapienza                                                                                                                                                     </t>
  </si>
  <si>
    <t xml:space="preserve"> via Eudossiana 18                                                                                                               </t>
  </si>
  <si>
    <t xml:space="preserve"> Capolino           </t>
  </si>
  <si>
    <t xml:space="preserve"> Gerard-Andre      </t>
  </si>
  <si>
    <t xml:space="preserve"> University of ??Picardie - Dept. of Electrical Engineering                                                                                                                         </t>
  </si>
  <si>
    <t xml:space="preserve"> 33, rue St Leu                                                                                                                  </t>
  </si>
  <si>
    <t xml:space="preserve"> Amiens                    </t>
  </si>
  <si>
    <t xml:space="preserve"> Cardoso            </t>
  </si>
  <si>
    <t xml:space="preserve"> Carlos            </t>
  </si>
  <si>
    <t xml:space="preserve"> Faculdade de Engenharia da Universidade do Porto                                                                                                                                   </t>
  </si>
  <si>
    <t xml:space="preserve"> Rua Dr. Roberto Frias, s/n                                                                                                      </t>
  </si>
  <si>
    <t xml:space="preserve"> Porto                     </t>
  </si>
  <si>
    <t xml:space="preserve"> Portugal                             </t>
  </si>
  <si>
    <t xml:space="preserve"> Carpinelli         </t>
  </si>
  <si>
    <t xml:space="preserve"> Guido             </t>
  </si>
  <si>
    <t xml:space="preserve"> Universit??                                                                                                                                                                        </t>
  </si>
  <si>
    <t xml:space="preserve"> Carpita            </t>
  </si>
  <si>
    <t xml:space="preserve"> Heig-vd, Haute Ecole d'Ingenierie et de Gestion du Canton de Vaud                                                                                                                  </t>
  </si>
  <si>
    <t xml:space="preserve"> route de Chesaux 1                                                                                                              </t>
  </si>
  <si>
    <t xml:space="preserve"> Yverdon-les-Bains         </t>
  </si>
  <si>
    <t xml:space="preserve"> Switzerland                          </t>
  </si>
  <si>
    <t xml:space="preserve"> CASADEI            </t>
  </si>
  <si>
    <t xml:space="preserve"> DOMENICO          </t>
  </si>
  <si>
    <t xml:space="preserve"> Dipartimento di Ingegneria Elettrica, Universit?? di Bologna                                                                                                                       </t>
  </si>
  <si>
    <t xml:space="preserve"> Viale Risorgimento, 2                                                                                                           </t>
  </si>
  <si>
    <t xml:space="preserve"> Bologna                   </t>
  </si>
  <si>
    <t xml:space="preserve"> Cascella           </t>
  </si>
  <si>
    <t xml:space="preserve"> Giuseppe Leonardo </t>
  </si>
  <si>
    <t xml:space="preserve"> Politecnico di Bari                                                                                                                                                                </t>
  </si>
  <si>
    <t xml:space="preserve"> via Orabona 4                                                                                                                   </t>
  </si>
  <si>
    <t xml:space="preserve"> Bari                      </t>
  </si>
  <si>
    <t xml:space="preserve"> Cascone            </t>
  </si>
  <si>
    <t xml:space="preserve"> Beniamino         </t>
  </si>
  <si>
    <t xml:space="preserve"> AnsaldoBreda spa                                                                                                                                                                   </t>
  </si>
  <si>
    <t xml:space="preserve"> via Argine 425                                                                                                                  </t>
  </si>
  <si>
    <t xml:space="preserve"> Castellan          </t>
  </si>
  <si>
    <t xml:space="preserve"> Simone            </t>
  </si>
  <si>
    <t xml:space="preserve"> University of Trieste                                                                                                                                                              </t>
  </si>
  <si>
    <t xml:space="preserve"> Castelli Dezza     </t>
  </si>
  <si>
    <t xml:space="preserve"> P.zza Leonardo da Vinci 32                                                                                                      </t>
  </si>
  <si>
    <t xml:space="preserve"> Milan                     </t>
  </si>
  <si>
    <t xml:space="preserve"> caux               </t>
  </si>
  <si>
    <t xml:space="preserve"> stephane          </t>
  </si>
  <si>
    <t xml:space="preserve"> LEEI - INPT/ENSEEIHT                                                                                                                                                               </t>
  </si>
  <si>
    <t xml:space="preserve"> 2 rue camichel BP 7122                                                                                                          </t>
  </si>
  <si>
    <t xml:space="preserve"> toulouse                  </t>
  </si>
  <si>
    <t xml:space="preserve"> Cavallaro          </t>
  </si>
  <si>
    <t xml:space="preserve"> Calogero          </t>
  </si>
  <si>
    <t xml:space="preserve"> UNIVERSITA'                                                                                                                                                                        </t>
  </si>
  <si>
    <t xml:space="preserve"> CATANIA                   </t>
  </si>
  <si>
    <t xml:space="preserve"> CECCONI            </t>
  </si>
  <si>
    <t xml:space="preserve"> VITTORIO          </t>
  </si>
  <si>
    <t xml:space="preserve"> Univerit?? degli Studi di Palermo                                                                                                                                                  </t>
  </si>
  <si>
    <t xml:space="preserve"> Centner            </t>
  </si>
  <si>
    <t xml:space="preserve"> Matthias          </t>
  </si>
  <si>
    <t xml:space="preserve"> Tu Berlin                                                                                                                                                                          </t>
  </si>
  <si>
    <t xml:space="preserve"> Einsteinufer 11                                                                                                                 </t>
  </si>
  <si>
    <t xml:space="preserve"> Berlin                    </t>
  </si>
  <si>
    <t xml:space="preserve"> Cerovsky           </t>
  </si>
  <si>
    <t xml:space="preserve"> Zdenek            </t>
  </si>
  <si>
    <t xml:space="preserve"> Czech                                                                                                                                                                              </t>
  </si>
  <si>
    <t xml:space="preserve"> CTU                                                                                                                             </t>
  </si>
  <si>
    <t xml:space="preserve"> Prague                    </t>
  </si>
  <si>
    <t xml:space="preserve"> Czech Republic                       </t>
  </si>
  <si>
    <t xml:space="preserve"> Chai               </t>
  </si>
  <si>
    <t xml:space="preserve"> Jui Yuan          </t>
  </si>
  <si>
    <t xml:space="preserve"> Department of Electrical Engineering, National Tsing Hua University, Hsinchu, Taiwan, ROC                                                                                          </t>
  </si>
  <si>
    <t xml:space="preserve"> Taiwan                               </t>
  </si>
  <si>
    <t xml:space="preserve"> Chang              </t>
  </si>
  <si>
    <t xml:space="preserve"> Hong Jung         </t>
  </si>
  <si>
    <t xml:space="preserve"> Chatterjee         </t>
  </si>
  <si>
    <t xml:space="preserve"> Debashis          </t>
  </si>
  <si>
    <t xml:space="preserve"> Jadavpur University, EE Department                                                                                                                                                 </t>
  </si>
  <si>
    <t xml:space="preserve"> Raja SC Mullick Road                                                                                                            </t>
  </si>
  <si>
    <t xml:space="preserve"> Kolkata                   </t>
  </si>
  <si>
    <t xml:space="preserve"> West bengal     </t>
  </si>
  <si>
    <t xml:space="preserve"> India                                </t>
  </si>
  <si>
    <t xml:space="preserve"> Chen               </t>
  </si>
  <si>
    <t xml:space="preserve"> Woei-Luen         </t>
  </si>
  <si>
    <t xml:space="preserve"> National Taiwan University                                                                                                                                                         </t>
  </si>
  <si>
    <t xml:space="preserve"> Jianye            </t>
  </si>
  <si>
    <t xml:space="preserve"> Department of Electrical Engineering, Tsinghua University                                                                                                                          </t>
  </si>
  <si>
    <t xml:space="preserve"> Beijing         </t>
  </si>
  <si>
    <t xml:space="preserve"> China                                </t>
  </si>
  <si>
    <t xml:space="preserve"> Chin-Wen           </t>
  </si>
  <si>
    <t xml:space="preserve"> Chuang            </t>
  </si>
  <si>
    <t xml:space="preserve"> I-Shou University                                                                                                                                                                  </t>
  </si>
  <si>
    <t xml:space="preserve"> Chiodo             </t>
  </si>
  <si>
    <t xml:space="preserve"> Elio              </t>
  </si>
  <si>
    <t xml:space="preserve"> Diel                                                                                                                                                                               </t>
  </si>
  <si>
    <t xml:space="preserve"> Via                                                                                                                             </t>
  </si>
  <si>
    <t xml:space="preserve"> Cho                </t>
  </si>
  <si>
    <t xml:space="preserve"> Kyu-Min           </t>
  </si>
  <si>
    <t xml:space="preserve"> Yuhan                                                                                                                                                                              </t>
  </si>
  <si>
    <t xml:space="preserve"> 185-34,                                                                                                                         </t>
  </si>
  <si>
    <t xml:space="preserve"> Pucheon-si                </t>
  </si>
  <si>
    <t xml:space="preserve"> Kyunggi-do      </t>
  </si>
  <si>
    <t xml:space="preserve"> South Korea                          </t>
  </si>
  <si>
    <t xml:space="preserve"> CHUN               </t>
  </si>
  <si>
    <t xml:space="preserve"> Yon-Do            </t>
  </si>
  <si>
    <t xml:space="preserve"> Korea                                                                                                                                                                              </t>
  </si>
  <si>
    <t xml:space="preserve"> 28-1,                                                                                                                           </t>
  </si>
  <si>
    <t xml:space="preserve"> Changwon                  </t>
  </si>
  <si>
    <t xml:space="preserve"> COSTA NEVES        </t>
  </si>
  <si>
    <t xml:space="preserve"> CARLOS            </t>
  </si>
  <si>
    <t xml:space="preserve"> WEG EQUIPAMENTOS EL??TRICOS SA - M??QUINAS                                                                                                                                         </t>
  </si>
  <si>
    <t xml:space="preserve"> AV. PREFEITO WALDEMAR GRUBBA, 3000                                                                                              </t>
  </si>
  <si>
    <t xml:space="preserve"> JARAGUA DO SUL            </t>
  </si>
  <si>
    <t xml:space="preserve"> SANTA CATARINA  </t>
  </si>
  <si>
    <t xml:space="preserve"> Cui                </t>
  </si>
  <si>
    <t xml:space="preserve"> Xiaoli            </t>
  </si>
  <si>
    <t xml:space="preserve"> Institute of Electrical Energy Conversion, Darmstadt University of Technology                                                                                                      </t>
  </si>
  <si>
    <t xml:space="preserve"> Landgraf-Georg-Strasse                                                                                                          </t>
  </si>
  <si>
    <t xml:space="preserve"> Hessen          </t>
  </si>
  <si>
    <t xml:space="preserve"> CVETKOVSKI         </t>
  </si>
  <si>
    <t xml:space="preserve"> Goga              </t>
  </si>
  <si>
    <t xml:space="preserve"> Ss.                                                                                                                                                                                </t>
  </si>
  <si>
    <t xml:space="preserve"> Karpos                                                                                                                          </t>
  </si>
  <si>
    <t xml:space="preserve"> Skopje                    </t>
  </si>
  <si>
    <t xml:space="preserve"> Macedonia                            </t>
  </si>
  <si>
    <t xml:space="preserve"> DADA               </t>
  </si>
  <si>
    <t xml:space="preserve"> JAMIU             </t>
  </si>
  <si>
    <t xml:space="preserve"> LAGOS STATE UNIVERSITY                                                                                                                                                             </t>
  </si>
  <si>
    <t xml:space="preserve"> 9,IMMORTAL CHURCH STREET,OFF  AYANWALE                                                                                          </t>
  </si>
  <si>
    <t xml:space="preserve"> I                         </t>
  </si>
  <si>
    <t xml:space="preserve"> LAGOS  STATE    </t>
  </si>
  <si>
    <t xml:space="preserve"> Nigeria                              </t>
  </si>
  <si>
    <t xml:space="preserve"> De Belie           </t>
  </si>
  <si>
    <t xml:space="preserve"> Frederik          </t>
  </si>
  <si>
    <t xml:space="preserve"> Ghent University                                                                                                                                                                   </t>
  </si>
  <si>
    <t xml:space="preserve"> Sint-Pietersnieuwstraat 41                                                                                                      </t>
  </si>
  <si>
    <t xml:space="preserve"> Gent                      </t>
  </si>
  <si>
    <t xml:space="preserve"> Belgium                              </t>
  </si>
  <si>
    <t xml:space="preserve"> De Simone          </t>
  </si>
  <si>
    <t xml:space="preserve"> Silvio            </t>
  </si>
  <si>
    <t xml:space="preserve"> STMicroelectronics                                                                                                                                                                 </t>
  </si>
  <si>
    <t xml:space="preserve"> via Camillo Olivetti, 2                                                                                                         </t>
  </si>
  <si>
    <t xml:space="preserve"> Agrate Brianza            </t>
  </si>
  <si>
    <t xml:space="preserve"> DEBRUYNE           </t>
  </si>
  <si>
    <t xml:space="preserve"> Herv??            </t>
  </si>
  <si>
    <t xml:space="preserve"> EDF R&amp;D                                                                                                                                                                            </t>
  </si>
  <si>
    <t xml:space="preserve"> 1 avenue du G??n??ral de Gaulle                                                                                                 </t>
  </si>
  <si>
    <t xml:space="preserve"> Clamart                   </t>
  </si>
  <si>
    <t xml:space="preserve"> DELFINE            </t>
  </si>
  <si>
    <t xml:space="preserve"> POLITECNICO DI BARI                                                                                                                                                                </t>
  </si>
  <si>
    <t xml:space="preserve"> VIA MANZONI 7                                                                                                                   </t>
  </si>
  <si>
    <t xml:space="preserve"> PUTIGNANO                 </t>
  </si>
  <si>
    <t xml:space="preserve"> BA              </t>
  </si>
  <si>
    <t xml:space="preserve"> Dell Aquila        </t>
  </si>
  <si>
    <t xml:space="preserve"> Antonio           </t>
  </si>
  <si>
    <t xml:space="preserve"> Politecnico                                                                                                                                                                        </t>
  </si>
  <si>
    <t xml:space="preserve"> Demmig             </t>
  </si>
  <si>
    <t xml:space="preserve"> Sven              </t>
  </si>
  <si>
    <t xml:space="preserve"> Institute for Drive Systems and Power Electronics / University of Hannover                                                                                                         </t>
  </si>
  <si>
    <t xml:space="preserve"> Welfengarten 1                                                                                                                  </t>
  </si>
  <si>
    <t xml:space="preserve"> Hannover                  </t>
  </si>
  <si>
    <t xml:space="preserve"> Denk               </t>
  </si>
  <si>
    <t xml:space="preserve"> Joachim           </t>
  </si>
  <si>
    <t xml:space="preserve"> Siemens AG                                                                                                                                                                         </t>
  </si>
  <si>
    <t xml:space="preserve"> Frauenauracher Str. 80                                                                                                          </t>
  </si>
  <si>
    <t xml:space="preserve"> Erlangen                  </t>
  </si>
  <si>
    <t xml:space="preserve"> Di Dio             </t>
  </si>
  <si>
    <t xml:space="preserve"> Dipartimento di Ingegneria Elettrica, elettronica e delle telecomunicazioni                                                                                                        </t>
  </si>
  <si>
    <t xml:space="preserve"> Viale delle Scienze (Block 9)                                                                                                   </t>
  </si>
  <si>
    <t xml:space="preserve"> PALERMO                   </t>
  </si>
  <si>
    <t xml:space="preserve"> Sicily          </t>
  </si>
  <si>
    <t xml:space="preserve"> Di Napoli          </t>
  </si>
  <si>
    <t xml:space="preserve"> Augusto           </t>
  </si>
  <si>
    <t xml:space="preserve"> University "ROMA TRE" - DIMI                                                                                                                                                       </t>
  </si>
  <si>
    <t xml:space="preserve"> Via della Vasca Navale 79                                                                                                       </t>
  </si>
  <si>
    <t xml:space="preserve"> DI PERNA           </t>
  </si>
  <si>
    <t xml:space="preserve"> COSMO             </t>
  </si>
  <si>
    <t xml:space="preserve"> DIPARTIMENTO DI INGEGENRIA INDUSTRIALE                                                                                                                                             </t>
  </si>
  <si>
    <t xml:space="preserve"> VIA DI BIASIO,43                                                                                                                </t>
  </si>
  <si>
    <t xml:space="preserve"> CASSINO                   </t>
  </si>
  <si>
    <t xml:space="preserve"> Frosinone       </t>
  </si>
  <si>
    <t xml:space="preserve"> Difalco            </t>
  </si>
  <si>
    <t xml:space="preserve"> Luca              </t>
  </si>
  <si>
    <t xml:space="preserve"> VIa Medaglie D'oro 90                                                                                                           </t>
  </si>
  <si>
    <t xml:space="preserve"> djennah            </t>
  </si>
  <si>
    <t xml:space="preserve"> mohamed           </t>
  </si>
  <si>
    <t xml:space="preserve"> Ecole Polytechnique de Bordj El Bahri  EMP                                                                                                                                         </t>
  </si>
  <si>
    <t xml:space="preserve"> BP 3bis BenAknoun 16366  Alger Algeria                                                                                          </t>
  </si>
  <si>
    <t xml:space="preserve"> alger           </t>
  </si>
  <si>
    <t xml:space="preserve"> DLUGIEWICZ         </t>
  </si>
  <si>
    <t xml:space="preserve"> Lech              </t>
  </si>
  <si>
    <t xml:space="preserve"> MIKROMA SA                                                                                                                                                                         </t>
  </si>
  <si>
    <t xml:space="preserve"> BATOREGO 4                                                                                                                      </t>
  </si>
  <si>
    <t xml:space="preserve"> WRZESNIA                  </t>
  </si>
  <si>
    <t xml:space="preserve"> Poland                               </t>
  </si>
  <si>
    <t xml:space="preserve"> Do                 </t>
  </si>
  <si>
    <t xml:space="preserve"> Cuong             </t>
  </si>
  <si>
    <t xml:space="preserve"> Electrical Engineering, Dresden University of Technology                                                                                                                           </t>
  </si>
  <si>
    <t xml:space="preserve"> do Prado Jr        </t>
  </si>
  <si>
    <t xml:space="preserve"> Alcindo           </t>
  </si>
  <si>
    <t xml:space="preserve"> Universidade do Estado de Santa Catarina                                                                                                                                           </t>
  </si>
  <si>
    <t xml:space="preserve"> Campus Universit??rio Prof. Avelino Marcante                                                                                    </t>
  </si>
  <si>
    <t xml:space="preserve"> Joinville                 </t>
  </si>
  <si>
    <t xml:space="preserve"> Santa Catarina  </t>
  </si>
  <si>
    <t xml:space="preserve"> DOBRICEANU         </t>
  </si>
  <si>
    <t xml:space="preserve"> MIRCEA            </t>
  </si>
  <si>
    <t xml:space="preserve"> University of Craiova, Electromechanical Engineering Faculty                                                                                                                       </t>
  </si>
  <si>
    <t xml:space="preserve"> Decebal, 107                                                                                                                    </t>
  </si>
  <si>
    <t xml:space="preserve"> Dobrucky           </t>
  </si>
  <si>
    <t xml:space="preserve"> branislav         </t>
  </si>
  <si>
    <t xml:space="preserve"> University of Zilina                                                                                                                                                               </t>
  </si>
  <si>
    <t xml:space="preserve"> Univerzitna 1                                                                                                                   </t>
  </si>
  <si>
    <t xml:space="preserve"> Zilina                    </t>
  </si>
  <si>
    <t xml:space="preserve"> Slovakia                             </t>
  </si>
  <si>
    <t xml:space="preserve"> Dopatka            </t>
  </si>
  <si>
    <t xml:space="preserve"> University                                                                                                                                                                         </t>
  </si>
  <si>
    <t xml:space="preserve"> H??lderlinstr.                                                                                                                  </t>
  </si>
  <si>
    <t xml:space="preserve"> Siegen                    </t>
  </si>
  <si>
    <t xml:space="preserve"> NRW             </t>
  </si>
  <si>
    <t xml:space="preserve"> Driesen            </t>
  </si>
  <si>
    <t xml:space="preserve"> Johan             </t>
  </si>
  <si>
    <t xml:space="preserve"> KU LEUVEN                                                                                                                                                                          </t>
  </si>
  <si>
    <t xml:space="preserve"> Kasteelpark Arenberg 10                                                                                                         </t>
  </si>
  <si>
    <t xml:space="preserve"> Leuven                    </t>
  </si>
  <si>
    <t xml:space="preserve"> Du                 </t>
  </si>
  <si>
    <t xml:space="preserve"> Chengdong         </t>
  </si>
  <si>
    <t xml:space="preserve"> Naval University of Engineering                                                                                                                                                    </t>
  </si>
  <si>
    <t xml:space="preserve"> Wuhan           </t>
  </si>
  <si>
    <t xml:space="preserve"> Eberleh            </t>
  </si>
  <si>
    <t xml:space="preserve"> Bj??rn            </t>
  </si>
  <si>
    <t xml:space="preserve"> University of Technology Darmstadt, Field of Renewable Energies                                                                                                                    </t>
  </si>
  <si>
    <t xml:space="preserve"> Landgraf Georg STr.4                                                                                                            </t>
  </si>
  <si>
    <t xml:space="preserve"> Edoardo            </t>
  </si>
  <si>
    <t xml:space="preserve"> Fiorucci          </t>
  </si>
  <si>
    <t xml:space="preserve"> Dipartimento di Ingegneria Elettrica e dell'Informazione Universit?? di L'Aquila                                                                                                   </t>
  </si>
  <si>
    <t xml:space="preserve"> monteluco di roio                                                                                                               </t>
  </si>
  <si>
    <t xml:space="preserve"> l'aquila                  </t>
  </si>
  <si>
    <t xml:space="preserve"> aq              </t>
  </si>
  <si>
    <t xml:space="preserve"> Ekkanath Madathil  </t>
  </si>
  <si>
    <t xml:space="preserve"> Shankar           </t>
  </si>
  <si>
    <t xml:space="preserve"> Emerging Technologies Research Centre, De Montfort University                                                                                                                      </t>
  </si>
  <si>
    <t xml:space="preserve"> The Gateway                                                                                                                     </t>
  </si>
  <si>
    <t xml:space="preserve"> LEICESTER                 </t>
  </si>
  <si>
    <t xml:space="preserve"> Eltabach           </t>
  </si>
  <si>
    <t xml:space="preserve"> Mario             </t>
  </si>
  <si>
    <t xml:space="preserve"> University of Holy spirit Kaslik, USEK                                                                                                                                             </t>
  </si>
  <si>
    <t xml:space="preserve"> facult?? des sciences et de g??nie informatique, Universite de Saint Esprit de Kaslik, B.P.446                                  </t>
  </si>
  <si>
    <t xml:space="preserve"> Jounieh                   </t>
  </si>
  <si>
    <t xml:space="preserve"> Lebanon                              </t>
  </si>
  <si>
    <t xml:space="preserve"> Enomoto            </t>
  </si>
  <si>
    <t xml:space="preserve"> Jun               </t>
  </si>
  <si>
    <t xml:space="preserve"> Central Japan Railway Company                                                                                                                                                      </t>
  </si>
  <si>
    <t xml:space="preserve"> EZIASHI            </t>
  </si>
  <si>
    <t xml:space="preserve"> JUDE              </t>
  </si>
  <si>
    <t xml:space="preserve"> IEEE                                                                                                                                                                               </t>
  </si>
  <si>
    <t xml:space="preserve"> 12 GENERAL MAHMMEDOV, FLAT 3                                                                                                    </t>
  </si>
  <si>
    <t xml:space="preserve"> XETAI REGION              </t>
  </si>
  <si>
    <t xml:space="preserve"> BAKU            </t>
  </si>
  <si>
    <t xml:space="preserve"> Azerbaijan                           </t>
  </si>
  <si>
    <t xml:space="preserve"> Fabbri             </t>
  </si>
  <si>
    <t xml:space="preserve"> Gianluca          </t>
  </si>
  <si>
    <t xml:space="preserve"> Dept.                                                                                                                                                                              </t>
  </si>
  <si>
    <t xml:space="preserve"> Fahimi             </t>
  </si>
  <si>
    <t xml:space="preserve"> Babak             </t>
  </si>
  <si>
    <t xml:space="preserve"> University of Texas- Arlington                                                                                                                                                     </t>
  </si>
  <si>
    <t xml:space="preserve"> 416 S. College Street                                                                                                           </t>
  </si>
  <si>
    <t xml:space="preserve"> Arlington                 </t>
  </si>
  <si>
    <t xml:space="preserve"> Texas           </t>
  </si>
  <si>
    <t xml:space="preserve"> Falvo              </t>
  </si>
  <si>
    <t xml:space="preserve"> Maria Carmen      </t>
  </si>
  <si>
    <t xml:space="preserve"> FARANDA            </t>
  </si>
  <si>
    <t xml:space="preserve"> Roberto           </t>
  </si>
  <si>
    <t xml:space="preserve"> Piazza Leonardo da Vinci                                                                                                        </t>
  </si>
  <si>
    <t xml:space="preserve"> Milano          </t>
  </si>
  <si>
    <t xml:space="preserve"> Fathy              </t>
  </si>
  <si>
    <t xml:space="preserve"> Khairy            </t>
  </si>
  <si>
    <t xml:space="preserve"> Kyungnam                                                                                                                                                                           </t>
  </si>
  <si>
    <t xml:space="preserve"> Masan                     </t>
  </si>
  <si>
    <t xml:space="preserve"> Kyeongsangnamdo </t>
  </si>
  <si>
    <t xml:space="preserve"> Favuzza            </t>
  </si>
  <si>
    <t xml:space="preserve"> Salvatore         </t>
  </si>
  <si>
    <t xml:space="preserve"> Universit?? di Palermo - Dipartimento di Ingegneria Elettrica, Elettronica e delle Telecomunicazioni                                                                               </t>
  </si>
  <si>
    <t xml:space="preserve"> viale delle Scienze                                                                                                             </t>
  </si>
  <si>
    <t xml:space="preserve"> Palermo                   </t>
  </si>
  <si>
    <t xml:space="preserve"> Italia          </t>
  </si>
  <si>
    <t xml:space="preserve"> Feng               </t>
  </si>
  <si>
    <t xml:space="preserve"> Xiangyang         </t>
  </si>
  <si>
    <t xml:space="preserve"> the Research Insititute of Physical &amp; Chemical Engineering                                                                                                                         </t>
  </si>
  <si>
    <t xml:space="preserve"> Jintang Road 168#, Hedong Distract                                                                                              </t>
  </si>
  <si>
    <t xml:space="preserve"> Tianjin                   </t>
  </si>
  <si>
    <t xml:space="preserve"> Tianjin         </t>
  </si>
  <si>
    <t xml:space="preserve"> FILIPPETTI         </t>
  </si>
  <si>
    <t xml:space="preserve"> FIORENZO          </t>
  </si>
  <si>
    <t xml:space="preserve"> Dipartimento di Ingegneria Elettrica, Uniersit?? di Bologna                                                                                                                        </t>
  </si>
  <si>
    <t xml:space="preserve"> FIRETEANU          </t>
  </si>
  <si>
    <t xml:space="preserve"> VIRGILIU          </t>
  </si>
  <si>
    <t xml:space="preserve"> POLITEHNICA University of Bucharest                                                                                                                                                </t>
  </si>
  <si>
    <t xml:space="preserve"> 313 Splaiul Independentei                                                                                                       </t>
  </si>
  <si>
    <t xml:space="preserve"> Bucharest                 </t>
  </si>
  <si>
    <t xml:space="preserve"> Foiadelli          </t>
  </si>
  <si>
    <t xml:space="preserve"> Federica          </t>
  </si>
  <si>
    <t xml:space="preserve"> Frauenhofer        </t>
  </si>
  <si>
    <t xml:space="preserve"> G??nther-Scharowski-Strasse 21                                                                                                  </t>
  </si>
  <si>
    <t xml:space="preserve"> 91058 Erlangen            </t>
  </si>
  <si>
    <t xml:space="preserve"> G??ldner           </t>
  </si>
  <si>
    <t xml:space="preserve"> Henry             </t>
  </si>
  <si>
    <t xml:space="preserve"> Department of Power Electronics - Dresden University of Technology                                                                                                                 </t>
  </si>
  <si>
    <t xml:space="preserve"> GARLAPATI          </t>
  </si>
  <si>
    <t xml:space="preserve"> SATISH            </t>
  </si>
  <si>
    <t xml:space="preserve"> BIRLA  INSTITUTE  OF TECHNOLOGY                                                                                                                                                    </t>
  </si>
  <si>
    <t xml:space="preserve"> B i t   MESRA                                                                                                                   </t>
  </si>
  <si>
    <t xml:space="preserve"> RANCHI                    </t>
  </si>
  <si>
    <t xml:space="preserve"> JHARKHAND       </t>
  </si>
  <si>
    <t xml:space="preserve"> Garlapati          </t>
  </si>
  <si>
    <t xml:space="preserve"> satish            </t>
  </si>
  <si>
    <t xml:space="preserve"> Birla Institute of Technology Mesra                                                                                                                                                </t>
  </si>
  <si>
    <t xml:space="preserve"> Department of Electrical and Electronics                                                                                        </t>
  </si>
  <si>
    <t xml:space="preserve"> Ranchi                    </t>
  </si>
  <si>
    <t xml:space="preserve"> Gatto              </t>
  </si>
  <si>
    <t xml:space="preserve">  Department of Electrical and Electronic Engineering - University of Cagliari                                                                                                      </t>
  </si>
  <si>
    <t xml:space="preserve"> piazza d'Armi                                                                                                                   </t>
  </si>
  <si>
    <t xml:space="preserve"> Cagliari                  </t>
  </si>
  <si>
    <t xml:space="preserve"> Cagliari        </t>
  </si>
  <si>
    <t xml:space="preserve"> Gehrking           </t>
  </si>
  <si>
    <t xml:space="preserve"> Ralf              </t>
  </si>
  <si>
    <t xml:space="preserve"> Institute for Drive Systems and Power Electronics/ University of Hannover                                                                                                          </t>
  </si>
  <si>
    <t xml:space="preserve"> GHEDAMSI           </t>
  </si>
  <si>
    <t xml:space="preserve"> kaci              </t>
  </si>
  <si>
    <t xml:space="preserve"> University A.MIRA                                                                                                                                                                  </t>
  </si>
  <si>
    <t xml:space="preserve"> Route de thargua ouzemour                                                                                                       </t>
  </si>
  <si>
    <t xml:space="preserve"> Bejaia                    </t>
  </si>
  <si>
    <t xml:space="preserve"> Giulii Capponi     </t>
  </si>
  <si>
    <t xml:space="preserve"> Fabio             </t>
  </si>
  <si>
    <t xml:space="preserve"> University of Rome "La Sapienza"                                                                                                                                                   </t>
  </si>
  <si>
    <t xml:space="preserve"> GRABNER            </t>
  </si>
  <si>
    <t xml:space="preserve"> Christian         </t>
  </si>
  <si>
    <t xml:space="preserve"> Siemensstra??e 15                                                                                                               </t>
  </si>
  <si>
    <t xml:space="preserve"> Bad Neustadt an der Saale </t>
  </si>
  <si>
    <t xml:space="preserve"> Bayern          </t>
  </si>
  <si>
    <t xml:space="preserve"> GRADITI            </t>
  </si>
  <si>
    <t xml:space="preserve"> GIORGIO           </t>
  </si>
  <si>
    <t xml:space="preserve"> VIA DEI QUARTIERI                                                                                                               </t>
  </si>
  <si>
    <t xml:space="preserve"> Grasselli          </t>
  </si>
  <si>
    <t xml:space="preserve"> Umberto           </t>
  </si>
  <si>
    <t xml:space="preserve"> Dipartimento di Ingegneria Elettrica Universit?? di Roma La Sapienza                                                                                                               </t>
  </si>
  <si>
    <t xml:space="preserve"> RM              </t>
  </si>
  <si>
    <t xml:space="preserve"> Grava              </t>
  </si>
  <si>
    <t xml:space="preserve"> Alberto           </t>
  </si>
  <si>
    <t xml:space="preserve"> Via Tofane, 14                                                                                                                  </t>
  </si>
  <si>
    <t xml:space="preserve"> Belluno                   </t>
  </si>
  <si>
    <t xml:space="preserve"> BL              </t>
  </si>
  <si>
    <t xml:space="preserve"> Greco              </t>
  </si>
  <si>
    <t xml:space="preserve"> Andrea            </t>
  </si>
  <si>
    <t xml:space="preserve"> DIEES, University of Catania                                                                                                                                                       </t>
  </si>
  <si>
    <t xml:space="preserve"> viale Andrea Doria, 6                                                                                                           </t>
  </si>
  <si>
    <t xml:space="preserve"> Gregor             </t>
  </si>
  <si>
    <t xml:space="preserve"> Jan               </t>
  </si>
  <si>
    <t xml:space="preserve"> Dept. of Power Electrical Engineering, Faculty of El. Engg. and Communication, Brno University of Technology                                                                       </t>
  </si>
  <si>
    <t xml:space="preserve"> Technick?? 8                                                                                                                    </t>
  </si>
  <si>
    <t xml:space="preserve"> Brno                      </t>
  </si>
  <si>
    <t xml:space="preserve"> Griffo             </t>
  </si>
  <si>
    <t xml:space="preserve"> Universit?? di Napoli Federico II Department of Electrical Engineering                                                                                                             </t>
  </si>
  <si>
    <t xml:space="preserve"> via Claudio 21                                                                                                                  </t>
  </si>
  <si>
    <t xml:space="preserve"> Grune              </t>
  </si>
  <si>
    <t xml:space="preserve"> Rayk              </t>
  </si>
  <si>
    <t xml:space="preserve"> TU Berlin                                                                                                                                                                          </t>
  </si>
  <si>
    <t xml:space="preserve"> Guillaud           </t>
  </si>
  <si>
    <t xml:space="preserve"> Xavier            </t>
  </si>
  <si>
    <t xml:space="preserve"> L2EP Ecole Centrale de Lille                                                                                                                                                       </t>
  </si>
  <si>
    <t xml:space="preserve"> Cit?? Scientitfique                                                                                                             </t>
  </si>
  <si>
    <t xml:space="preserve"> Villeneuve d'Ascq         </t>
  </si>
  <si>
    <t xml:space="preserve"> H??rz              </t>
  </si>
  <si>
    <t xml:space="preserve"> Martin            </t>
  </si>
  <si>
    <t xml:space="preserve"> Munich University of Technology                                                                                                                                                    </t>
  </si>
  <si>
    <t xml:space="preserve"> Arcisstr. 21                                                                                                                    </t>
  </si>
  <si>
    <t xml:space="preserve"> Munich                    </t>
  </si>
  <si>
    <t xml:space="preserve"> Bavaria         </t>
  </si>
  <si>
    <t xml:space="preserve"> Hagstedt           </t>
  </si>
  <si>
    <t xml:space="preserve"> Dan               </t>
  </si>
  <si>
    <t xml:space="preserve"> HAL??SZ            </t>
  </si>
  <si>
    <t xml:space="preserve"> S??ndor           </t>
  </si>
  <si>
    <t xml:space="preserve"> Budapest University of Technology and Economics                                                                                                                                    </t>
  </si>
  <si>
    <t xml:space="preserve"> Egry J. u. 18                                                                                                                   </t>
  </si>
  <si>
    <t xml:space="preserve"> Budapest                  </t>
  </si>
  <si>
    <t xml:space="preserve"> Hungary                              </t>
  </si>
  <si>
    <t xml:space="preserve"> Hanitsch           </t>
  </si>
  <si>
    <t xml:space="preserve"> Rolf              </t>
  </si>
  <si>
    <t xml:space="preserve"> University of Technology Berlin                                                                                                                                                    </t>
  </si>
  <si>
    <t xml:space="preserve"> HANNOUN            </t>
  </si>
  <si>
    <t xml:space="preserve"> Hala              </t>
  </si>
  <si>
    <t xml:space="preserve"> laboratoire de g??nie ??lectrique de paris                                                                                                                                         </t>
  </si>
  <si>
    <t xml:space="preserve"> 11 rue joliot curie                                                                                                             </t>
  </si>
  <si>
    <t xml:space="preserve"> paris                     </t>
  </si>
  <si>
    <t xml:space="preserve"> gif sur yvette  </t>
  </si>
  <si>
    <t xml:space="preserve"> Heidari            </t>
  </si>
  <si>
    <t xml:space="preserve"> Maziar            </t>
  </si>
  <si>
    <t xml:space="preserve"> Amirkabir University of Technology                                                                                                                                                 </t>
  </si>
  <si>
    <t xml:space="preserve"> HendijaniZadeh     </t>
  </si>
  <si>
    <t xml:space="preserve"> mehdi             </t>
  </si>
  <si>
    <t xml:space="preserve"> Tarbiat Modares University                                                                                                                                                         </t>
  </si>
  <si>
    <t xml:space="preserve"> (Dr.mohamadian)-Power Group-Department of Electrical and Computer Engineering-Faculty of Engineering-Tarbiat Modares University </t>
  </si>
  <si>
    <t xml:space="preserve"> tehran                    </t>
  </si>
  <si>
    <t xml:space="preserve"> Henning            </t>
  </si>
  <si>
    <t xml:space="preserve"> Uwe               </t>
  </si>
  <si>
    <t xml:space="preserve"> Siemens AG, TS GT TL                                                                                                                                                               </t>
  </si>
  <si>
    <t xml:space="preserve"> P.O. Box 3240                                                                                                                   </t>
  </si>
  <si>
    <t xml:space="preserve"> Herzog             </t>
  </si>
  <si>
    <t xml:space="preserve"> Hans-Georg        </t>
  </si>
  <si>
    <t xml:space="preserve"> Arcisstrasse 21                                                                                                                 </t>
  </si>
  <si>
    <t xml:space="preserve"> Muenchen                  </t>
  </si>
  <si>
    <t xml:space="preserve"> Birgit            </t>
  </si>
  <si>
    <t xml:space="preserve">                                                                                                                                                                                    </t>
  </si>
  <si>
    <t xml:space="preserve"> Hofmann            </t>
  </si>
  <si>
    <t xml:space="preserve"> Wilfried          </t>
  </si>
  <si>
    <t xml:space="preserve"> Lehrstuhl Elektrische Maschinen und Antriebe  Technische Universit??t Chemnitz                                                                                                     </t>
  </si>
  <si>
    <t xml:space="preserve"> Reichenhainer Str. 70                                                                                                           </t>
  </si>
  <si>
    <t xml:space="preserve"> 09126 Chemnitz            </t>
  </si>
  <si>
    <t xml:space="preserve"> Hosseini           </t>
  </si>
  <si>
    <t xml:space="preserve"> Seyed             </t>
  </si>
  <si>
    <t xml:space="preserve"> Amirkabir  University of Technology                                                                                                                                                </t>
  </si>
  <si>
    <t xml:space="preserve"> Iran                                                                                                                            </t>
  </si>
  <si>
    <t xml:space="preserve"> Huang              </t>
  </si>
  <si>
    <t xml:space="preserve"> Ming              </t>
  </si>
  <si>
    <t xml:space="preserve"> Cardiff                                                                                                                                                                            </t>
  </si>
  <si>
    <t xml:space="preserve"> Newport                                                                                                                         </t>
  </si>
  <si>
    <t xml:space="preserve"> Cardiff                   </t>
  </si>
  <si>
    <t xml:space="preserve"> Wales           </t>
  </si>
  <si>
    <t xml:space="preserve"> Hudak              </t>
  </si>
  <si>
    <t xml:space="preserve"> Peter             </t>
  </si>
  <si>
    <t xml:space="preserve"> Power-one, s.r.o                                                                                                                                                                   </t>
  </si>
  <si>
    <t xml:space="preserve"> Huikuri            </t>
  </si>
  <si>
    <t xml:space="preserve"> Marko             </t>
  </si>
  <si>
    <t xml:space="preserve"> ABB Oy                                                                                                                                                                             </t>
  </si>
  <si>
    <t xml:space="preserve"> Str??mbergintie 1 B                                                                                                             </t>
  </si>
  <si>
    <t xml:space="preserve"> HELSINKI                  </t>
  </si>
  <si>
    <t xml:space="preserve"> HELSINKI        </t>
  </si>
  <si>
    <t xml:space="preserve"> IKEDA              </t>
  </si>
  <si>
    <t xml:space="preserve"> Hidehiro          </t>
  </si>
  <si>
    <t xml:space="preserve"> Yonago National College of Technology                                                                                                                                              </t>
  </si>
  <si>
    <t xml:space="preserve"> 4448 Hikona                                                                                                                     </t>
  </si>
  <si>
    <t xml:space="preserve"> Yonago                    </t>
  </si>
  <si>
    <t xml:space="preserve"> Tottori         </t>
  </si>
  <si>
    <t xml:space="preserve"> Ingruber           </t>
  </si>
  <si>
    <t xml:space="preserve"> Reinhard          </t>
  </si>
  <si>
    <t xml:space="preserve"> Institute of Electrical Machines and Drives / Graz University of Technology                                                                                                        </t>
  </si>
  <si>
    <t xml:space="preserve"> Kopernikusgasse 24                                                                                                              </t>
  </si>
  <si>
    <t xml:space="preserve"> A-8010 GRAZ               </t>
  </si>
  <si>
    <t xml:space="preserve"> Iovieno            </t>
  </si>
  <si>
    <t xml:space="preserve"> Naples          </t>
  </si>
  <si>
    <t xml:space="preserve"> IYER               </t>
  </si>
  <si>
    <t xml:space="preserve"> NARAYANASWAMY     </t>
  </si>
  <si>
    <t xml:space="preserve"> UNIVERSITY OF TECHNOLOGY SYDNEY                                                                                                                                                    </t>
  </si>
  <si>
    <t xml:space="preserve"> BOX 123, LEVEL 24, BROADWAY                                                                                                     </t>
  </si>
  <si>
    <t xml:space="preserve"> SYDNEY                    </t>
  </si>
  <si>
    <t xml:space="preserve"> NSW             </t>
  </si>
  <si>
    <t xml:space="preserve"> Australia                            </t>
  </si>
  <si>
    <t xml:space="preserve"> J??CKEL            </t>
  </si>
  <si>
    <t xml:space="preserve"> Siemens                                                                                                                                                                            </t>
  </si>
  <si>
    <t xml:space="preserve"> Vogelweiherstrasse                                                                                                              </t>
  </si>
  <si>
    <t xml:space="preserve"> N??RNBERG                 </t>
  </si>
  <si>
    <t xml:space="preserve"> Jokinen            </t>
  </si>
  <si>
    <t xml:space="preserve"> Markku            </t>
  </si>
  <si>
    <t xml:space="preserve"> Lappeenranta University of technology                                                                                                                                              </t>
  </si>
  <si>
    <t xml:space="preserve"> Skinnarilankatu 34                                                                                                              </t>
  </si>
  <si>
    <t xml:space="preserve"> Kandemir           </t>
  </si>
  <si>
    <t xml:space="preserve"> Esra              </t>
  </si>
  <si>
    <t xml:space="preserve"> Kocaeli                                                                                                                                                                            </t>
  </si>
  <si>
    <t xml:space="preserve"> Kang               </t>
  </si>
  <si>
    <t xml:space="preserve"> Wei               </t>
  </si>
  <si>
    <t xml:space="preserve"> North China Electric Power University                                                                                                                                              </t>
  </si>
  <si>
    <t xml:space="preserve"> 204th Qingnian Road,                                                                                                            </t>
  </si>
  <si>
    <t xml:space="preserve"> Baoding                   </t>
  </si>
  <si>
    <t xml:space="preserve"> Hebei           </t>
  </si>
  <si>
    <t xml:space="preserve"> Kappatou           </t>
  </si>
  <si>
    <t xml:space="preserve"> Joya              </t>
  </si>
  <si>
    <t xml:space="preserve"> Electrical and Computer Engineering Dept., University of Patras                                                                                                                    </t>
  </si>
  <si>
    <t xml:space="preserve"> Electromechanical Energy Conversion Lab.                                                                                        </t>
  </si>
  <si>
    <t xml:space="preserve"> Patras                    </t>
  </si>
  <si>
    <t xml:space="preserve"> Greece                               </t>
  </si>
  <si>
    <t xml:space="preserve"> Kasa               </t>
  </si>
  <si>
    <t xml:space="preserve"> Nobuyuki          </t>
  </si>
  <si>
    <t xml:space="preserve"> Okayama University of Science                                                                                                                                                      </t>
  </si>
  <si>
    <t xml:space="preserve"> 1-1 Ridai-cho                                                                                                                   </t>
  </si>
  <si>
    <t xml:space="preserve"> Okayama                   </t>
  </si>
  <si>
    <t xml:space="preserve"> Kessel-Naunin      </t>
  </si>
  <si>
    <t xml:space="preserve"> Paulette          </t>
  </si>
  <si>
    <t xml:space="preserve"> Wife of Prof. Naunin                                                                                                                                                               </t>
  </si>
  <si>
    <t xml:space="preserve"> Einsteinufer 17 - EN 3                                                                                                          </t>
  </si>
  <si>
    <t xml:space="preserve"> Kestelyn           </t>
  </si>
  <si>
    <t xml:space="preserve"> ENSAM L2EP                                                                                                                                                                         </t>
  </si>
  <si>
    <t xml:space="preserve"> Bd Louis XIV                                                                                                                    </t>
  </si>
  <si>
    <t xml:space="preserve"> Lille                     </t>
  </si>
  <si>
    <t xml:space="preserve"> Nord            </t>
  </si>
  <si>
    <t xml:space="preserve"> KHALDI             </t>
  </si>
  <si>
    <t xml:space="preserve"> Belgacem          </t>
  </si>
  <si>
    <t xml:space="preserve"> BP:                                                                                                                             </t>
  </si>
  <si>
    <t xml:space="preserve"> Djelfa                    </t>
  </si>
  <si>
    <t xml:space="preserve"> Khashimov          </t>
  </si>
  <si>
    <t xml:space="preserve"> Aripjan           </t>
  </si>
  <si>
    <t xml:space="preserve"> Tashkent State Technical University                                                                                                                                                </t>
  </si>
  <si>
    <t xml:space="preserve"> Universitetskay str.2                                                                                                           </t>
  </si>
  <si>
    <t xml:space="preserve"> Tashkent                  </t>
  </si>
  <si>
    <t xml:space="preserve"> Tashkent        </t>
  </si>
  <si>
    <t xml:space="preserve"> Uzbekistan                           </t>
  </si>
  <si>
    <t xml:space="preserve"> Kirpichnikov       </t>
  </si>
  <si>
    <t xml:space="preserve"> Nikolay           </t>
  </si>
  <si>
    <t xml:space="preserve"> "Tyazhpromelectromet" CJSC                                                                                                                                                         </t>
  </si>
  <si>
    <t xml:space="preserve"> 24/8, Lenina st.                                                                                                                </t>
  </si>
  <si>
    <t xml:space="preserve"> Komatsuzaki        </t>
  </si>
  <si>
    <t xml:space="preserve"> Akitomo           </t>
  </si>
  <si>
    <t xml:space="preserve"> Meiji University                                                                                                                                                                   </t>
  </si>
  <si>
    <t xml:space="preserve"> 1-1-1 Higashi-Mita, Tama-ku                                                                                                     </t>
  </si>
  <si>
    <t xml:space="preserve"> Kawasaki                  </t>
  </si>
  <si>
    <t xml:space="preserve"> Komurcugil         </t>
  </si>
  <si>
    <t xml:space="preserve"> Hasan             </t>
  </si>
  <si>
    <t xml:space="preserve"> Eastern Mediterranean University                                                                                                                                                   </t>
  </si>
  <si>
    <t xml:space="preserve"> KOO                </t>
  </si>
  <si>
    <t xml:space="preserve"> Dae Hyun          </t>
  </si>
  <si>
    <t xml:space="preserve"> Korea Electrotechnology Research Institute                                                                                                                                         </t>
  </si>
  <si>
    <t xml:space="preserve"> 28-1, Sungju-dong                                                                                                               </t>
  </si>
  <si>
    <t xml:space="preserve"> Kosonen            </t>
  </si>
  <si>
    <t xml:space="preserve"> Antti             </t>
  </si>
  <si>
    <t xml:space="preserve"> Kovacs             </t>
  </si>
  <si>
    <t xml:space="preserve"> Erno              </t>
  </si>
  <si>
    <t xml:space="preserve"> University of Miskolc                                                                                                                                                              </t>
  </si>
  <si>
    <t xml:space="preserve"> Miskolc-Egyetemvaros                                                                                                            </t>
  </si>
  <si>
    <t xml:space="preserve"> Miskolc                   </t>
  </si>
  <si>
    <t xml:space="preserve"> Kral               </t>
  </si>
  <si>
    <t xml:space="preserve"> Arsenal Research                                                                                                                                                                   </t>
  </si>
  <si>
    <t xml:space="preserve"> Giefinggasse 2                                                                                                                  </t>
  </si>
  <si>
    <t xml:space="preserve"> Vienna                    </t>
  </si>
  <si>
    <t xml:space="preserve"> LADOUX             </t>
  </si>
  <si>
    <t xml:space="preserve"> Philippe          </t>
  </si>
  <si>
    <t xml:space="preserve"> Laboratoire d'Electrotechnique et d'Electronique Industrielle                                                                                                                      </t>
  </si>
  <si>
    <t xml:space="preserve"> 2 Rue Camichel                                                                                                                  </t>
  </si>
  <si>
    <t xml:space="preserve"> Toulouse                  </t>
  </si>
  <si>
    <t xml:space="preserve"> LALILI             </t>
  </si>
  <si>
    <t xml:space="preserve"> Djaafer           </t>
  </si>
  <si>
    <t xml:space="preserve"> BP                                                                                                                              </t>
  </si>
  <si>
    <t xml:space="preserve"> Jijel                     </t>
  </si>
  <si>
    <t xml:space="preserve"> Lamedica           </t>
  </si>
  <si>
    <t xml:space="preserve"> Regina            </t>
  </si>
  <si>
    <t xml:space="preserve"> Univeristy                                                                                                                                                                         </t>
  </si>
  <si>
    <t xml:space="preserve"> via                                                                                                                             </t>
  </si>
  <si>
    <t xml:space="preserve"> LARABI             </t>
  </si>
  <si>
    <t xml:space="preserve"> Abdelkader        </t>
  </si>
  <si>
    <t xml:space="preserve"> USTHB                                                                                                                                                                              </t>
  </si>
  <si>
    <t xml:space="preserve"> BP:32 AL-ALIA BAB-EZZOUR ALGER                                                                                                  </t>
  </si>
  <si>
    <t xml:space="preserve"> ALGER                     </t>
  </si>
  <si>
    <t xml:space="preserve"> Lauria             </t>
  </si>
  <si>
    <t xml:space="preserve"> Davide            </t>
  </si>
  <si>
    <t xml:space="preserve"> University of Napoli FEDERICO II                                                                                                                                                   </t>
  </si>
  <si>
    <t xml:space="preserve"> Leidhold           </t>
  </si>
  <si>
    <t xml:space="preserve"> Landgraf-Georg-Str. 4                                                                                                           </t>
  </si>
  <si>
    <t xml:space="preserve"> Leonhard           </t>
  </si>
  <si>
    <t xml:space="preserve"> Werner            </t>
  </si>
  <si>
    <t xml:space="preserve"> Technical University Braunschweig                                                                                                                                                  </t>
  </si>
  <si>
    <t xml:space="preserve"> Hans Sommer Str. 66                                                                                                             </t>
  </si>
  <si>
    <t xml:space="preserve"> Braunschweig              </t>
  </si>
  <si>
    <t xml:space="preserve"> Leuchter           </t>
  </si>
  <si>
    <t xml:space="preserve"> University of Defence                                                                                                                                                              </t>
  </si>
  <si>
    <t xml:space="preserve"> Kounicova 65                                                                                                                    </t>
  </si>
  <si>
    <t xml:space="preserve"> BRNO                      </t>
  </si>
  <si>
    <t xml:space="preserve"> Li                 </t>
  </si>
  <si>
    <t xml:space="preserve"> Hong              </t>
  </si>
  <si>
    <t xml:space="preserve"> FernUniversitaet in Hagen                                                                                                                                                          </t>
  </si>
  <si>
    <t xml:space="preserve"> FernUniversitaetsstrasse 27                                                                                                     </t>
  </si>
  <si>
    <t xml:space="preserve"> Hagen                     </t>
  </si>
  <si>
    <t xml:space="preserve"> Nordwestfalia   </t>
  </si>
  <si>
    <t xml:space="preserve"> Liang              </t>
  </si>
  <si>
    <t xml:space="preserve"> Deliang           </t>
  </si>
  <si>
    <t xml:space="preserve"> Xi'an Jiaotong Umiversity                                                                                                                                                          </t>
  </si>
  <si>
    <t xml:space="preserve"> Shanxi          </t>
  </si>
  <si>
    <t xml:space="preserve"> Liccardo           </t>
  </si>
  <si>
    <t xml:space="preserve"> Felice            </t>
  </si>
  <si>
    <t xml:space="preserve"> Dipartimento Ingegneria dell'informazione/Seconda Universit?? di Napoli                                                                                                            </t>
  </si>
  <si>
    <t xml:space="preserve"> Via Roma, 29                                                                                                                    </t>
  </si>
  <si>
    <t xml:space="preserve"> Aversa (CE)               </t>
  </si>
  <si>
    <t xml:space="preserve"> LIN                </t>
  </si>
  <si>
    <t xml:space="preserve"> TSUNG-KUN         </t>
  </si>
  <si>
    <t xml:space="preserve"> WOLFSON                                                                                                                                                                            </t>
  </si>
  <si>
    <t xml:space="preserve"> NEWPORT                                                                                                                         </t>
  </si>
  <si>
    <t xml:space="preserve"> CARDIFF                   </t>
  </si>
  <si>
    <t xml:space="preserve"> Lomonova           </t>
  </si>
  <si>
    <t xml:space="preserve"> Elena             </t>
  </si>
  <si>
    <t xml:space="preserve"> Eindhoven University of Technology                                                                                                                                                 </t>
  </si>
  <si>
    <t xml:space="preserve"> Den Dolech 2                                                                                                                    </t>
  </si>
  <si>
    <t xml:space="preserve"> Eindhoven                 </t>
  </si>
  <si>
    <t xml:space="preserve"> Netherlands                          </t>
  </si>
  <si>
    <t xml:space="preserve"> Lorenzo            </t>
  </si>
  <si>
    <t xml:space="preserve"> Molinari Tosatti  </t>
  </si>
  <si>
    <t xml:space="preserve"> ITIA-CNR, Istituto di Tecnologie Industriali ed Automazione - Consiglio Nazionale delle Ricerche                                                                                   </t>
  </si>
  <si>
    <t xml:space="preserve"> Viale Lombardia 20/a                                                                                                            </t>
  </si>
  <si>
    <t xml:space="preserve"> Lucca              </t>
  </si>
  <si>
    <t xml:space="preserve"> Giovanni          </t>
  </si>
  <si>
    <t xml:space="preserve"> SIRTI S.p.A.                                                                                                                                                                       </t>
  </si>
  <si>
    <t xml:space="preserve"> Via Stamira d'Ancona 9                                                                                                          </t>
  </si>
  <si>
    <t xml:space="preserve"> Luiso              </t>
  </si>
  <si>
    <t xml:space="preserve"> Second University of Naples                                                                                                                                                        </t>
  </si>
  <si>
    <t xml:space="preserve"> Via Roma 29                                                                                                                     </t>
  </si>
  <si>
    <t xml:space="preserve"> Aversa                    </t>
  </si>
  <si>
    <t xml:space="preserve"> CE              </t>
  </si>
  <si>
    <t xml:space="preserve"> Magureanu          </t>
  </si>
  <si>
    <t xml:space="preserve"> Razvan            </t>
  </si>
  <si>
    <t xml:space="preserve"> University "Politehnica" Bucharest                                                                                                                                                 </t>
  </si>
  <si>
    <t xml:space="preserve"> Splaiul Independentei 313                                                                                                       </t>
  </si>
  <si>
    <t xml:space="preserve"> Mahalingam         </t>
  </si>
  <si>
    <t xml:space="preserve"> Prabhakar         </t>
  </si>
  <si>
    <t xml:space="preserve"> Sri Venkateswara College of Engineering                                                                                                                                            </t>
  </si>
  <si>
    <t xml:space="preserve"> P.O. Box. No. 3                                                                                                                 </t>
  </si>
  <si>
    <t xml:space="preserve"> Sriperumbudur             </t>
  </si>
  <si>
    <t xml:space="preserve"> Malyna             </t>
  </si>
  <si>
    <t xml:space="preserve"> Dmytro            </t>
  </si>
  <si>
    <t xml:space="preserve"> Technical University of Eindhoven                                                                                                                                                  </t>
  </si>
  <si>
    <t xml:space="preserve"> MAMMADOV           </t>
  </si>
  <si>
    <t xml:space="preserve"> ARIF              </t>
  </si>
  <si>
    <t xml:space="preserve"> Politechnic Unerversity of Bucharest                                                                                                                                               </t>
  </si>
  <si>
    <t xml:space="preserve"> Spaiul Independentei 313                                                                                                        </t>
  </si>
  <si>
    <t xml:space="preserve"> bucharest                 </t>
  </si>
  <si>
    <t xml:space="preserve"> Marano             </t>
  </si>
  <si>
    <t xml:space="preserve"> via C.Olivetti, 2                                                                                                               </t>
  </si>
  <si>
    <t xml:space="preserve"> MI              </t>
  </si>
  <si>
    <t xml:space="preserve"> Marchesoni         </t>
  </si>
  <si>
    <t xml:space="preserve"> Universit?? di Genova - Dipartimento di Ingegneria Elettrica                                                                                                                       </t>
  </si>
  <si>
    <t xml:space="preserve"> Via all'Opera Pia, 11a                                                                                                          </t>
  </si>
  <si>
    <t xml:space="preserve"> Genova                    </t>
  </si>
  <si>
    <t xml:space="preserve"> Marinescu          </t>
  </si>
  <si>
    <t xml:space="preserve"> Transilvania                                                                                                                                                                       </t>
  </si>
  <si>
    <t xml:space="preserve"> Brasov                    </t>
  </si>
  <si>
    <t xml:space="preserve"> Marques Cardoso    </t>
  </si>
  <si>
    <t xml:space="preserve"> University of Coimbra, FCTUC/IT; Department of Electrical and Computer Engineering                                                                                                 </t>
  </si>
  <si>
    <t xml:space="preserve"> Polo II - Pinhal de Marrocos                                                                                                    </t>
  </si>
  <si>
    <t xml:space="preserve"> Coimbra                   </t>
  </si>
  <si>
    <t xml:space="preserve"> marzband           </t>
  </si>
  <si>
    <t xml:space="preserve"> mosa              </t>
  </si>
  <si>
    <t xml:space="preserve"> National Petrochemical Company                                                                                                                                                     </t>
  </si>
  <si>
    <t xml:space="preserve"> borzouyeh petrochemical co.- south pars economic zone                                                                           </t>
  </si>
  <si>
    <t xml:space="preserve"> asalouyeh                 </t>
  </si>
  <si>
    <t xml:space="preserve"> bushehr         </t>
  </si>
  <si>
    <t xml:space="preserve"> Masucci            </t>
  </si>
  <si>
    <t xml:space="preserve"> ANSALDOBREDA                                                                                                                                                                       </t>
  </si>
  <si>
    <t xml:space="preserve"> VIA RESISTENZA 173                                                                                                              </t>
  </si>
  <si>
    <t xml:space="preserve"> ACERRA (NA)               </t>
  </si>
  <si>
    <t xml:space="preserve"> MAZZANTI           </t>
  </si>
  <si>
    <t xml:space="preserve"> GIOVANNI          </t>
  </si>
  <si>
    <t xml:space="preserve"> DIPARTIMENTO DI INGEGNERIA ELETTRICA - UNIVERSITA' DI BOLOGNA                                                                                                                      </t>
  </si>
  <si>
    <t xml:space="preserve"> VIALE RISORGIMENTO 2                                                                                                            </t>
  </si>
  <si>
    <t xml:space="preserve"> BOLOGNA                   </t>
  </si>
  <si>
    <t xml:space="preserve"> mehdi              </t>
  </si>
  <si>
    <t xml:space="preserve"> monadi            </t>
  </si>
  <si>
    <t xml:space="preserve"> shahrood university of technology                                                                                                                                                  </t>
  </si>
  <si>
    <t xml:space="preserve"> golestan                                                                                                                        </t>
  </si>
  <si>
    <t xml:space="preserve"> ahwaz                     </t>
  </si>
  <si>
    <t xml:space="preserve"> khuzestan       </t>
  </si>
  <si>
    <t xml:space="preserve"> Mendrela           </t>
  </si>
  <si>
    <t xml:space="preserve"> Ernest            </t>
  </si>
  <si>
    <t xml:space="preserve"> Louisiana State University                                                                                                                                                         </t>
  </si>
  <si>
    <t xml:space="preserve"> 1032 Beckenham Dr.                                                                                                              </t>
  </si>
  <si>
    <t xml:space="preserve"> Baton Rouge               </t>
  </si>
  <si>
    <t xml:space="preserve"> Louisiana       </t>
  </si>
  <si>
    <t xml:space="preserve"> Meyer              </t>
  </si>
  <si>
    <t xml:space="preserve"> Michael           </t>
  </si>
  <si>
    <t xml:space="preserve"> Paderborn University                                                                                                                                                               </t>
  </si>
  <si>
    <t xml:space="preserve"> MICELI             </t>
  </si>
  <si>
    <t xml:space="preserve"> ROSARIO           </t>
  </si>
  <si>
    <t xml:space="preserve"> UNIVERSITA' DEGLI STUDI DI PALERMO                                                                                                                                                 </t>
  </si>
  <si>
    <t xml:space="preserve"> VIALE DELLE SCIENZE                                                                                                             </t>
  </si>
  <si>
    <t xml:space="preserve"> Miki               </t>
  </si>
  <si>
    <t xml:space="preserve"> Ichiro            </t>
  </si>
  <si>
    <t xml:space="preserve"> Dept. of Electrical &amp; Electronic Engineering, Meiji University                                                                                                                     </t>
  </si>
  <si>
    <t xml:space="preserve"> 1-1-1 Higashimita, Tama-ku                                                                                                      </t>
  </si>
  <si>
    <t xml:space="preserve"> Mineo              </t>
  </si>
  <si>
    <t xml:space="preserve"> Liliana           </t>
  </si>
  <si>
    <t xml:space="preserve"> Dipartimento                                                                                                                                                                       </t>
  </si>
  <si>
    <t xml:space="preserve"> Italy           </t>
  </si>
  <si>
    <t xml:space="preserve"> Moehle             </t>
  </si>
  <si>
    <t xml:space="preserve"> Axel              </t>
  </si>
  <si>
    <t xml:space="preserve"> Siemens AG, A&amp;D LD S EB                                                                                                                                                            </t>
  </si>
  <si>
    <t xml:space="preserve"> Nonnendammallee 72                                                                                                              </t>
  </si>
  <si>
    <t xml:space="preserve"> Berlin          </t>
  </si>
  <si>
    <t xml:space="preserve"> Moghani            </t>
  </si>
  <si>
    <t xml:space="preserve"> Javad             </t>
  </si>
  <si>
    <t xml:space="preserve"> Hafez Avenue                                                                                                                    </t>
  </si>
  <si>
    <t xml:space="preserve"> Mohan              </t>
  </si>
  <si>
    <t xml:space="preserve"> Ned               </t>
  </si>
  <si>
    <t xml:space="preserve"> Minneapolis               </t>
  </si>
  <si>
    <t xml:space="preserve"> Minnesota       </t>
  </si>
  <si>
    <t xml:space="preserve"> United States minor outlying islands </t>
  </si>
  <si>
    <t xml:space="preserve"> Monta??o           </t>
  </si>
  <si>
    <t xml:space="preserve"> Juan-Carlos       </t>
  </si>
  <si>
    <t xml:space="preserve"> IRNAS/Consejo Superior de Investigaciones Cient??ficas (CSIC)                                                                                                                      </t>
  </si>
  <si>
    <t xml:space="preserve"> Reina Mercedes, 10                                                                                                              </t>
  </si>
  <si>
    <t xml:space="preserve"> Sevilla                   </t>
  </si>
  <si>
    <t xml:space="preserve"> Moreno-Mu??oz      </t>
  </si>
  <si>
    <t xml:space="preserve"> Universidad                                                                                                                                                                        </t>
  </si>
  <si>
    <t xml:space="preserve"> Campus                                                                                                                          </t>
  </si>
  <si>
    <t xml:space="preserve"> C??rdoba                  </t>
  </si>
  <si>
    <t xml:space="preserve"> C??rdoba        </t>
  </si>
  <si>
    <t xml:space="preserve"> Morishita          </t>
  </si>
  <si>
    <t xml:space="preserve"> Mimpei            </t>
  </si>
  <si>
    <t xml:space="preserve"> Toshiba Corp.                                                                                                                                                                      </t>
  </si>
  <si>
    <t xml:space="preserve"> 1 Toshiba-cho                                                                                                                   </t>
  </si>
  <si>
    <t xml:space="preserve"> Fuchu                     </t>
  </si>
  <si>
    <t xml:space="preserve"> Tokyo           </t>
  </si>
  <si>
    <t xml:space="preserve"> Mottier            </t>
  </si>
  <si>
    <t xml:space="preserve"> Samuel            </t>
  </si>
  <si>
    <t xml:space="preserve"> ETEL S.A.                                                                                                                                                                          </t>
  </si>
  <si>
    <t xml:space="preserve"> Zone industrielle                                                                                                               </t>
  </si>
  <si>
    <t xml:space="preserve"> M??tiers                  </t>
  </si>
  <si>
    <t xml:space="preserve"> NE              </t>
  </si>
  <si>
    <t xml:space="preserve"> Munduate           </t>
  </si>
  <si>
    <t xml:space="preserve"> Alejandro         </t>
  </si>
  <si>
    <t xml:space="preserve"> CIDAE                                                                                                                                                                              </t>
  </si>
  <si>
    <t xml:space="preserve"> Uribarri Etorbidea 19-1??                                                                                                       </t>
  </si>
  <si>
    <t xml:space="preserve"> mondragon                 </t>
  </si>
  <si>
    <t xml:space="preserve"> Guipuzcoa       </t>
  </si>
  <si>
    <t xml:space="preserve"> Munk-Nielsen       </t>
  </si>
  <si>
    <t xml:space="preserve"> Stig              </t>
  </si>
  <si>
    <t xml:space="preserve"> Aalborg University                                                                                                                                                                 </t>
  </si>
  <si>
    <t xml:space="preserve"> Pontoppidanstraede 101                                                                                                          </t>
  </si>
  <si>
    <t xml:space="preserve"> Aalborg                   </t>
  </si>
  <si>
    <t xml:space="preserve"> Aalborg         </t>
  </si>
  <si>
    <t xml:space="preserve"> Denmark                              </t>
  </si>
  <si>
    <t xml:space="preserve"> Mutschler          </t>
  </si>
  <si>
    <t xml:space="preserve"> Landgraf Georg Str. 4                                                                                                           </t>
  </si>
  <si>
    <t xml:space="preserve"> Nagy               </t>
  </si>
  <si>
    <t xml:space="preserve"> Istv??n           </t>
  </si>
  <si>
    <t xml:space="preserve"> Department of Automation and Applied Informatics, Budapest University of Technology and Economics; Computer and Automation Research Institute of The Hungarian Academy of Sciences </t>
  </si>
  <si>
    <t xml:space="preserve"> Goldmann Gy. t??r 3.                                                                                                            </t>
  </si>
  <si>
    <t xml:space="preserve"> Napoli             </t>
  </si>
  <si>
    <t xml:space="preserve"> Ettore            </t>
  </si>
  <si>
    <t xml:space="preserve"> University of Napoli                                                                                                                                                               </t>
  </si>
  <si>
    <t xml:space="preserve"> Via Claudio, 21                                                                                                                 </t>
  </si>
  <si>
    <t xml:space="preserve"> NASR KHOIDJA       </t>
  </si>
  <si>
    <t xml:space="preserve"> Mohamed Ali       </t>
  </si>
  <si>
    <t xml:space="preserve"> Ecole                                                                                                                                                                              </t>
  </si>
  <si>
    <t xml:space="preserve"> BP.37,le Belv??d??re                                                                                                            </t>
  </si>
  <si>
    <t xml:space="preserve"> Tunis                     </t>
  </si>
  <si>
    <t xml:space="preserve"> Tunisia                              </t>
  </si>
  <si>
    <t xml:space="preserve"> Naunin             </t>
  </si>
  <si>
    <t xml:space="preserve"> Dietrich          </t>
  </si>
  <si>
    <t xml:space="preserve"> Technical                                                                                                                                                                          </t>
  </si>
  <si>
    <t xml:space="preserve"> Einsteinufer                                                                                                                    </t>
  </si>
  <si>
    <t xml:space="preserve"> Nedeljkovic        </t>
  </si>
  <si>
    <t xml:space="preserve"> David             </t>
  </si>
  <si>
    <t xml:space="preserve"> University of Ljubljana, Faculty of Electrical Engineering                                                                                                                         </t>
  </si>
  <si>
    <t xml:space="preserve"> Neumayer           </t>
  </si>
  <si>
    <t xml:space="preserve"> Fritz             </t>
  </si>
  <si>
    <t xml:space="preserve"> VA TECH HYDRO GmbH &amp; Co                                                                                                                                                            </t>
  </si>
  <si>
    <t xml:space="preserve"> Elingasse 3                                                                                                                     </t>
  </si>
  <si>
    <t xml:space="preserve"> Weiz                      </t>
  </si>
  <si>
    <t xml:space="preserve"> Nguyen-Quang       </t>
  </si>
  <si>
    <t xml:space="preserve"> Nam               </t>
  </si>
  <si>
    <t xml:space="preserve"> University of Sheffield                                                                                                                                                            </t>
  </si>
  <si>
    <t xml:space="preserve"> EEE, Mappin Street                                                                                                              </t>
  </si>
  <si>
    <t xml:space="preserve"> Sheffield                 </t>
  </si>
  <si>
    <t xml:space="preserve"> Nicolae            </t>
  </si>
  <si>
    <t xml:space="preserve"> Petre-Marian      </t>
  </si>
  <si>
    <t xml:space="preserve"> University of Craiova                                                                                                                                                              </t>
  </si>
  <si>
    <t xml:space="preserve"> Filip Lazar, Bl. F5, Sc. 1, Ap. 7                                                                                               </t>
  </si>
  <si>
    <t xml:space="preserve"> Craiova                   </t>
  </si>
  <si>
    <t xml:space="preserve"> O Sullivan         </t>
  </si>
  <si>
    <t xml:space="preserve"> Timothy           </t>
  </si>
  <si>
    <t xml:space="preserve"> EEE                                                                                                                             </t>
  </si>
  <si>
    <t xml:space="preserve"> Oh                 </t>
  </si>
  <si>
    <t xml:space="preserve"> Won Seok          </t>
  </si>
  <si>
    <t xml:space="preserve"> Yuhan College                                                                                                                                                                      </t>
  </si>
  <si>
    <t xml:space="preserve"> Ohsaki             </t>
  </si>
  <si>
    <t xml:space="preserve"> Hiroyuki          </t>
  </si>
  <si>
    <t xml:space="preserve"> The University of Tokyo                                                                                                                                                            </t>
  </si>
  <si>
    <t xml:space="preserve"> Oleschuk           </t>
  </si>
  <si>
    <t xml:space="preserve"> Valentin          </t>
  </si>
  <si>
    <t xml:space="preserve"> Politecnico di Torino                                                                                                                                                              </t>
  </si>
  <si>
    <t xml:space="preserve"> Corso Duca degli Abruzzi, 24                                                                                                    </t>
  </si>
  <si>
    <t xml:space="preserve"> Torino                    </t>
  </si>
  <si>
    <t xml:space="preserve"> TO              </t>
  </si>
  <si>
    <t xml:space="preserve"> Oswald             </t>
  </si>
  <si>
    <t xml:space="preserve"> Alexander         </t>
  </si>
  <si>
    <t xml:space="preserve"> Fachgebiet Energiewandlungstechnik - Technical University of Munich                                                                                                                </t>
  </si>
  <si>
    <t xml:space="preserve"> M??nchen                  </t>
  </si>
  <si>
    <t xml:space="preserve"> Ottosson           </t>
  </si>
  <si>
    <t xml:space="preserve"> Jonas             </t>
  </si>
  <si>
    <t xml:space="preserve"> Parviainen         </t>
  </si>
  <si>
    <t xml:space="preserve"> Asko              </t>
  </si>
  <si>
    <t xml:space="preserve"> PASSARELLI         </t>
  </si>
  <si>
    <t xml:space="preserve"> GAETANO           </t>
  </si>
  <si>
    <t xml:space="preserve"> Pessina            </t>
  </si>
  <si>
    <t xml:space="preserve"> Gaetano           </t>
  </si>
  <si>
    <t xml:space="preserve"> Politecnico di Torino, Dipartimento di Ing. Elettrica Industriale                                                                                                                  </t>
  </si>
  <si>
    <t xml:space="preserve"> C.so Duca degli Abruzzi 24                                                                                                      </t>
  </si>
  <si>
    <t xml:space="preserve"> Torino          </t>
  </si>
  <si>
    <t xml:space="preserve"> Pfaff              </t>
  </si>
  <si>
    <t xml:space="preserve"> Gerhard           </t>
  </si>
  <si>
    <t xml:space="preserve"> University Erlangen                                                                                                                                                                </t>
  </si>
  <si>
    <t xml:space="preserve"> Cauerstrasse 9                                                                                                                  </t>
  </si>
  <si>
    <t xml:space="preserve"> Picardi            </t>
  </si>
  <si>
    <t xml:space="preserve"> Ciro              </t>
  </si>
  <si>
    <t xml:space="preserve"> University of Calabria                                                                                                                                                             </t>
  </si>
  <si>
    <t xml:space="preserve"> Via Pietro Bucci 42C                                                                                                            </t>
  </si>
  <si>
    <t xml:space="preserve"> Rende (CS)                </t>
  </si>
  <si>
    <t xml:space="preserve"> piegari            </t>
  </si>
  <si>
    <t xml:space="preserve"> luigi             </t>
  </si>
  <si>
    <t xml:space="preserve"> dept                                                                                                                                                                               </t>
  </si>
  <si>
    <t xml:space="preserve"> Iceland                              </t>
  </si>
  <si>
    <t xml:space="preserve"> Pinnarelli         </t>
  </si>
  <si>
    <t xml:space="preserve"> Anna              </t>
  </si>
  <si>
    <t xml:space="preserve"> Polaki V.N         </t>
  </si>
  <si>
    <t xml:space="preserve"> Prasad            </t>
  </si>
  <si>
    <t xml:space="preserve"> Osmania University                                                                                                                                                                 </t>
  </si>
  <si>
    <t xml:space="preserve"> Dept. of Electrical Engg., Univ. College of Engg.                                                                               </t>
  </si>
  <si>
    <t xml:space="preserve"> Hyderabad                 </t>
  </si>
  <si>
    <t xml:space="preserve"> Andhra Pradesh  </t>
  </si>
  <si>
    <t xml:space="preserve"> Popovic            </t>
  </si>
  <si>
    <t xml:space="preserve"> Jelena            </t>
  </si>
  <si>
    <t xml:space="preserve"> European Centre for Power Electronics ECPE                                                                                                                                         </t>
  </si>
  <si>
    <t xml:space="preserve"> Landgrabenstrasse 94                                                                                                            </t>
  </si>
  <si>
    <t xml:space="preserve"> Nuremberg                 </t>
  </si>
  <si>
    <t xml:space="preserve"> Postiglione        </t>
  </si>
  <si>
    <t xml:space="preserve"> Laboratoire                                                                                                                                                                        </t>
  </si>
  <si>
    <t xml:space="preserve"> 2, rue camichel                                                                                                                 </t>
  </si>
  <si>
    <t xml:space="preserve"> Proto              </t>
  </si>
  <si>
    <t xml:space="preserve"> Daniela           </t>
  </si>
  <si>
    <t xml:space="preserve"> Dipartimento di Ingegneria Elettrica Universit?? di Napoli Federico II                                                                                                             </t>
  </si>
  <si>
    <t xml:space="preserve"> Puranen            </t>
  </si>
  <si>
    <t xml:space="preserve"> Jussi             </t>
  </si>
  <si>
    <t xml:space="preserve"> quaia              </t>
  </si>
  <si>
    <t xml:space="preserve"> stefano           </t>
  </si>
  <si>
    <t xml:space="preserve"> universit?? di trieste, dipartimento di ingegneria elettrica, elettronica e informatica - DEEI                                                                                     </t>
  </si>
  <si>
    <t xml:space="preserve"> via alfonso valerio ,10                                                                                                         </t>
  </si>
  <si>
    <t xml:space="preserve"> trieste                   </t>
  </si>
  <si>
    <t xml:space="preserve"> Rabelo             </t>
  </si>
  <si>
    <t xml:space="preserve"> Balduino          </t>
  </si>
  <si>
    <t xml:space="preserve"> Chemnitz                                                                                                                                                                           </t>
  </si>
  <si>
    <t xml:space="preserve"> Reichenhainerstr.                                                                                                               </t>
  </si>
  <si>
    <t xml:space="preserve"> Rafael             </t>
  </si>
  <si>
    <t xml:space="preserve"> Ordonez           </t>
  </si>
  <si>
    <t xml:space="preserve"> Ecole Sup??rieure d'Electricit??, SUPELEC                                                                                                                                          </t>
  </si>
  <si>
    <t xml:space="preserve"> 3 rue Joliot Curie                                                                                                              </t>
  </si>
  <si>
    <t xml:space="preserve"> Gif sur Yvette            </t>
  </si>
  <si>
    <t xml:space="preserve"> Rafajdus           </t>
  </si>
  <si>
    <t xml:space="preserve"> Pavol             </t>
  </si>
  <si>
    <t xml:space="preserve"> University of Zilina, Slovakia                                                                                                                                                     </t>
  </si>
  <si>
    <t xml:space="preserve"> Rajesh             </t>
  </si>
  <si>
    <t xml:space="preserve"> Kumar             </t>
  </si>
  <si>
    <t xml:space="preserve"> M.N.I.T.                                                                                                                                                                           </t>
  </si>
  <si>
    <t xml:space="preserve"> M.N.I.T.                                                                                                                        </t>
  </si>
  <si>
    <t xml:space="preserve"> Jaipur                    </t>
  </si>
  <si>
    <t xml:space="preserve"> Randjelovic        </t>
  </si>
  <si>
    <t xml:space="preserve"> Ivana             </t>
  </si>
  <si>
    <t xml:space="preserve"> Faculty                                                                                                                                                                            </t>
  </si>
  <si>
    <t xml:space="preserve"> Aleksandra                                                                                                                      </t>
  </si>
  <si>
    <t xml:space="preserve"> Nis                       </t>
  </si>
  <si>
    <t xml:space="preserve"> Serbia          </t>
  </si>
  <si>
    <t xml:space="preserve"> Rechberger         </t>
  </si>
  <si>
    <t xml:space="preserve"> Thomas            </t>
  </si>
  <si>
    <t xml:space="preserve"> BAUM??LLER AUSTRIA GMBH                                                                                                                                                            </t>
  </si>
  <si>
    <t xml:space="preserve"> Im B??ckerfeld 17                                                                                                               </t>
  </si>
  <si>
    <t xml:space="preserve"> A-4060 Leonding           </t>
  </si>
  <si>
    <t xml:space="preserve"> Rees               </t>
  </si>
  <si>
    <t xml:space="preserve"> Stephan           </t>
  </si>
  <si>
    <t xml:space="preserve"> Institute of Power Electronics and Electrical Drives University of Stuttgart                                                                                                       </t>
  </si>
  <si>
    <t xml:space="preserve"> Reinschke          </t>
  </si>
  <si>
    <t xml:space="preserve"> Johannes          </t>
  </si>
  <si>
    <t xml:space="preserve"> Siemens AG, CT PS 3                                                                                                                                                                </t>
  </si>
  <si>
    <t xml:space="preserve"> G??nther-Scharowsky-Str. 1                                                                                                      </t>
  </si>
  <si>
    <t xml:space="preserve"> Repo               </t>
  </si>
  <si>
    <t xml:space="preserve"> Anna-Kaisa        </t>
  </si>
  <si>
    <t xml:space="preserve"> Helsinki University of Technology, Laboratory of Electromechanics                                                                                                                  </t>
  </si>
  <si>
    <t xml:space="preserve"> Romagnoli          </t>
  </si>
  <si>
    <t xml:space="preserve"> Roberta           </t>
  </si>
  <si>
    <t xml:space="preserve"> Universit?? di Bologna                                                                                                                                                             </t>
  </si>
  <si>
    <t xml:space="preserve"> Ronsisvalle        </t>
  </si>
  <si>
    <t xml:space="preserve"> Cesare            </t>
  </si>
  <si>
    <t xml:space="preserve"> Stradale Primosole, 50                                                                                                          </t>
  </si>
  <si>
    <t xml:space="preserve"> ROSARIO            </t>
  </si>
  <si>
    <t xml:space="preserve"> Jo??o Mauricio    </t>
  </si>
  <si>
    <t xml:space="preserve"> SUPELEC - Automatic Control Departement                                                                                                                                            </t>
  </si>
  <si>
    <t xml:space="preserve"> SUPELEC - Departement Automatique - Plateau du Moulon                                                                           </t>
  </si>
  <si>
    <t xml:space="preserve"> Gif-sur-Yvette            </t>
  </si>
  <si>
    <t xml:space="preserve"> rossi              </t>
  </si>
  <si>
    <t xml:space="preserve"> pasquale          </t>
  </si>
  <si>
    <t xml:space="preserve"> Dipartimento di Ingegneria                                                                                                                                                         </t>
  </si>
  <si>
    <t xml:space="preserve"> Rufer              </t>
  </si>
  <si>
    <t xml:space="preserve"> Alfred            </t>
  </si>
  <si>
    <t xml:space="preserve"> EPFL, Ecole Polytechnique F??d??rale de Lausanne                                                                                                                                   </t>
  </si>
  <si>
    <t xml:space="preserve"> STI-LEI, Station 11                                                                                                             </t>
  </si>
  <si>
    <t xml:space="preserve"> Lausanne                  </t>
  </si>
  <si>
    <t xml:space="preserve"> S??rkim??ki        </t>
  </si>
  <si>
    <t xml:space="preserve"> Ville             </t>
  </si>
  <si>
    <t xml:space="preserve"> sadeghi            </t>
  </si>
  <si>
    <t xml:space="preserve"> siavash           </t>
  </si>
  <si>
    <t xml:space="preserve"> Hafez St.                                                                                                                       </t>
  </si>
  <si>
    <t xml:space="preserve"> SAHALI             </t>
  </si>
  <si>
    <t xml:space="preserve"> Yamina            </t>
  </si>
  <si>
    <t xml:space="preserve"> ICEPS                                                                                                                                                                              </t>
  </si>
  <si>
    <t xml:space="preserve"> 04,Rue Ben Khattou kaddour                                                                                                      </t>
  </si>
  <si>
    <t xml:space="preserve"> Sidi-Bel-Abbes            </t>
  </si>
  <si>
    <t xml:space="preserve"> Sidi-Bel-Abbes  </t>
  </si>
  <si>
    <t xml:space="preserve"> Santini            </t>
  </si>
  <si>
    <t xml:space="preserve"> Ezio              </t>
  </si>
  <si>
    <t xml:space="preserve"> Department of Electrical Engineering - University of Rome "La Sapienza"                                                                                                            </t>
  </si>
  <si>
    <t xml:space="preserve"> Scarcella          </t>
  </si>
  <si>
    <t xml:space="preserve"> University of Catania                                                                                                                                                              </t>
  </si>
  <si>
    <t xml:space="preserve"> Viale A. Doria, 6                                                                                                               </t>
  </si>
  <si>
    <t xml:space="preserve"> Schaefer           </t>
  </si>
  <si>
    <t xml:space="preserve"> Heinz             </t>
  </si>
  <si>
    <t xml:space="preserve"> Siemens VDO Automotive AG                                                                                                                                                          </t>
  </si>
  <si>
    <t xml:space="preserve"> Werner-von-Siemens-Str. 3                                                                                                       </t>
  </si>
  <si>
    <t xml:space="preserve"> Wuerzburg                 </t>
  </si>
  <si>
    <t xml:space="preserve"> Schellong          </t>
  </si>
  <si>
    <t xml:space="preserve"> Wolfgang          </t>
  </si>
  <si>
    <t xml:space="preserve"> University of Applied Sciences Cologne (Germany)                                                                                                                                   </t>
  </si>
  <si>
    <t xml:space="preserve"> Betzdorfer Str. 2                                                                                                               </t>
  </si>
  <si>
    <t xml:space="preserve"> K??ln                     </t>
  </si>
  <si>
    <t xml:space="preserve"> Schramm            </t>
  </si>
  <si>
    <t xml:space="preserve"> Universit??t                                                                                                                                                                       </t>
  </si>
  <si>
    <t xml:space="preserve"> Werner-Heisenberg-Weg                                                                                                           </t>
  </si>
  <si>
    <t xml:space="preserve"> Neubiberg                 </t>
  </si>
  <si>
    <t xml:space="preserve"> Schuhmann          </t>
  </si>
  <si>
    <t xml:space="preserve"> Chemnitz University of Technology                                                                                                                                                  </t>
  </si>
  <si>
    <t xml:space="preserve"> Reichenhainer Str. 70 Lehrstuhl Elektrische Maschinen u. Antriebe                                                               </t>
  </si>
  <si>
    <t xml:space="preserve"> Saxony          </t>
  </si>
  <si>
    <t xml:space="preserve"> SEEBACHER          </t>
  </si>
  <si>
    <t xml:space="preserve"> Roland            </t>
  </si>
  <si>
    <t xml:space="preserve"> Technical University of Graz, dpt. electrical machines and drives technology                                                                                                       </t>
  </si>
  <si>
    <t xml:space="preserve"> seo                </t>
  </si>
  <si>
    <t xml:space="preserve"> jung-moo          </t>
  </si>
  <si>
    <t xml:space="preserve"> korea electronics technology institute                                                                                                                                             </t>
  </si>
  <si>
    <t xml:space="preserve"> Serra              </t>
  </si>
  <si>
    <t xml:space="preserve"> Alma                                                                                                                                                                               </t>
  </si>
  <si>
    <t xml:space="preserve"> Viale                                                                                                                           </t>
  </si>
  <si>
    <t xml:space="preserve"> Serrao             </t>
  </si>
  <si>
    <t xml:space="preserve"> Vittoria          </t>
  </si>
  <si>
    <t xml:space="preserve"> Shivkumar          </t>
  </si>
  <si>
    <t xml:space="preserve"> Jayashree         </t>
  </si>
  <si>
    <t xml:space="preserve"> Combat vehicles research &amp;Development Establishment                                                                                                                                </t>
  </si>
  <si>
    <t xml:space="preserve"> avadi                                                                                                                           </t>
  </si>
  <si>
    <t xml:space="preserve"> chennai                   </t>
  </si>
  <si>
    <t xml:space="preserve"> Ta milNadu      </t>
  </si>
  <si>
    <t xml:space="preserve"> Shyu               </t>
  </si>
  <si>
    <t xml:space="preserve"> Kuo-Kai           </t>
  </si>
  <si>
    <t xml:space="preserve"> Electrical Engineering Department, National Central University                                                                                                                     </t>
  </si>
  <si>
    <t xml:space="preserve"> 300 Chung-Taa Rd.                                                                                                               </t>
  </si>
  <si>
    <t xml:space="preserve"> Chung-Li                  </t>
  </si>
  <si>
    <t xml:space="preserve"> Silva              </t>
  </si>
  <si>
    <t xml:space="preserve"> Nuno              </t>
  </si>
  <si>
    <t xml:space="preserve"> Rua Dr Roberto Frias                                                                                                            </t>
  </si>
  <si>
    <t xml:space="preserve"> Slusarek           </t>
  </si>
  <si>
    <t xml:space="preserve"> Barbara           </t>
  </si>
  <si>
    <t xml:space="preserve"> Tele and Radio Research Institute                                                                                                                                                  </t>
  </si>
  <si>
    <t xml:space="preserve"> 11 Ratuszowa                                                                                                                    </t>
  </si>
  <si>
    <t xml:space="preserve"> Warsaw                    </t>
  </si>
  <si>
    <t xml:space="preserve"> Sobczyk            </t>
  </si>
  <si>
    <t xml:space="preserve"> Tadeusz           </t>
  </si>
  <si>
    <t xml:space="preserve"> Cracow                                                                                                                                                                             </t>
  </si>
  <si>
    <t xml:space="preserve"> Warszawska                                                                                                                      </t>
  </si>
  <si>
    <t xml:space="preserve"> Cracow                    </t>
  </si>
  <si>
    <t xml:space="preserve"> Soter              </t>
  </si>
  <si>
    <t xml:space="preserve"> Stefan            </t>
  </si>
  <si>
    <t xml:space="preserve"> SPERTINO           </t>
  </si>
  <si>
    <t xml:space="preserve"> Filippo           </t>
  </si>
  <si>
    <t xml:space="preserve"> POLITECNICO DI TORINO                                                                                                                                                              </t>
  </si>
  <si>
    <t xml:space="preserve"> Corso Duca Abruzzi 24                                                                                                           </t>
  </si>
  <si>
    <t xml:space="preserve"> Sriramakavacham    </t>
  </si>
  <si>
    <t xml:space="preserve"> Ravisrikanth      </t>
  </si>
  <si>
    <t xml:space="preserve"> Birla                                                                                                                                                                              </t>
  </si>
  <si>
    <t xml:space="preserve"> Department                                                                                                                      </t>
  </si>
  <si>
    <t xml:space="preserve"> Jharkhand       </t>
  </si>
  <si>
    <t xml:space="preserve"> Stiebler           </t>
  </si>
  <si>
    <t xml:space="preserve"> Manfred           </t>
  </si>
  <si>
    <t xml:space="preserve"> TU Berlin, Inst. of Power Engineering and Automation                                                                                                                               </t>
  </si>
  <si>
    <t xml:space="preserve"> Margret           </t>
  </si>
  <si>
    <t xml:space="preserve"> c/o TU Berlin                                                                                                                                                                      </t>
  </si>
  <si>
    <t xml:space="preserve"> Stih               </t>
  </si>
  <si>
    <t xml:space="preserve"> Zeljko            </t>
  </si>
  <si>
    <t xml:space="preserve"> Sulligoi           </t>
  </si>
  <si>
    <t xml:space="preserve"> Giorgio           </t>
  </si>
  <si>
    <t xml:space="preserve"> via A.Valerio, 10                                                                                                               </t>
  </si>
  <si>
    <t xml:space="preserve"> Trieste                   </t>
  </si>
  <si>
    <t xml:space="preserve"> Szarka             </t>
  </si>
  <si>
    <t xml:space="preserve"> Tivadar           </t>
  </si>
  <si>
    <t xml:space="preserve"> Egyetemv??ros                                                                                                                   </t>
  </si>
  <si>
    <t xml:space="preserve"> Szelag             </t>
  </si>
  <si>
    <t xml:space="preserve"> Wojciech          </t>
  </si>
  <si>
    <t xml:space="preserve"> Technical University of Poznan, Institute of Industrial Electrical Engineering                                                                                                     </t>
  </si>
  <si>
    <t xml:space="preserve"> ul. Piotrowo 3A                                                                                                                 </t>
  </si>
  <si>
    <t xml:space="preserve"> Poznan                    </t>
  </si>
  <si>
    <t xml:space="preserve"> Tahami             </t>
  </si>
  <si>
    <t xml:space="preserve"> Farzad            </t>
  </si>
  <si>
    <t xml:space="preserve"> Sharif                                                                                                                                                                             </t>
  </si>
  <si>
    <t xml:space="preserve"> Tan                </t>
  </si>
  <si>
    <t xml:space="preserve"> Guanghui          </t>
  </si>
  <si>
    <t xml:space="preserve"> Harbin Institute of Technology                                                                                                                                                     </t>
  </si>
  <si>
    <t xml:space="preserve"> Heilongjiang    </t>
  </si>
  <si>
    <t xml:space="preserve"> Tarantino          </t>
  </si>
  <si>
    <t xml:space="preserve"> AnsaldoBreda                                                                                                                                                                       </t>
  </si>
  <si>
    <t xml:space="preserve"> Via Argine 425                                                                                                                  </t>
  </si>
  <si>
    <t xml:space="preserve"> Terrigi            </t>
  </si>
  <si>
    <t xml:space="preserve"> University of Rome "La Sapienza" Departmannt of Electrical engineering                                                                                                             </t>
  </si>
  <si>
    <t xml:space="preserve"> Via Eudossiana, 18                                                                                                              </t>
  </si>
  <si>
    <t xml:space="preserve"> Tessarolo          </t>
  </si>
  <si>
    <t xml:space="preserve"> ASIRobicon                                                                                                                                                                         </t>
  </si>
  <si>
    <t xml:space="preserve"> via Marconi, 1                                                                                                                  </t>
  </si>
  <si>
    <t xml:space="preserve"> Monfalcone                </t>
  </si>
  <si>
    <t xml:space="preserve"> Gorizia         </t>
  </si>
  <si>
    <t xml:space="preserve"> Testa              </t>
  </si>
  <si>
    <t xml:space="preserve"> University of Messina                                                                                                                                                              </t>
  </si>
  <si>
    <t xml:space="preserve"> Contrada di Dio                                                                                                                 </t>
  </si>
  <si>
    <t xml:space="preserve"> ME              </t>
  </si>
  <si>
    <t xml:space="preserve"> Thomsen            </t>
  </si>
  <si>
    <t xml:space="preserve"> Jesper            </t>
  </si>
  <si>
    <t xml:space="preserve"> Department of Control Engineering, Aalborg University                                                                                                                              </t>
  </si>
  <si>
    <t xml:space="preserve"> Fredrik Bajers Vej 7C                                                                                                           </t>
  </si>
  <si>
    <t xml:space="preserve"> Tiainen            </t>
  </si>
  <si>
    <t xml:space="preserve"> Risto             </t>
  </si>
  <si>
    <t xml:space="preserve"> Tnani              </t>
  </si>
  <si>
    <t xml:space="preserve"> Slim              </t>
  </si>
  <si>
    <t xml:space="preserve"> LAII-ESIP                                                                                                                                                                          </t>
  </si>
  <si>
    <t xml:space="preserve"> 40, Avenue du Recteur Pineau                                                                                                    </t>
  </si>
  <si>
    <t xml:space="preserve"> Poitiers                  </t>
  </si>
  <si>
    <t xml:space="preserve"> Tooraj             </t>
  </si>
  <si>
    <t xml:space="preserve"> Abbasian          </t>
  </si>
  <si>
    <t xml:space="preserve"> Tehran                                                                                                                                                                             </t>
  </si>
  <si>
    <t xml:space="preserve"> School                                                                                                                          </t>
  </si>
  <si>
    <t xml:space="preserve"> Torii              </t>
  </si>
  <si>
    <t xml:space="preserve"> Susumu            </t>
  </si>
  <si>
    <t xml:space="preserve"> Musashi                                                                                                                                                                            </t>
  </si>
  <si>
    <t xml:space="preserve"> 1-28-1 Tamazutsumi Setagaya                                                                                                     </t>
  </si>
  <si>
    <t xml:space="preserve"> Tokyo                     </t>
  </si>
  <si>
    <t xml:space="preserve"> Tortia             </t>
  </si>
  <si>
    <t xml:space="preserve"> MAIRE Engineering                                                                                                                                                                  </t>
  </si>
  <si>
    <t xml:space="preserve"> corso Ferrucci 112/A                                                                                                            </t>
  </si>
  <si>
    <t xml:space="preserve"> Turin                     </t>
  </si>
  <si>
    <t xml:space="preserve"> Tounsi             </t>
  </si>
  <si>
    <t xml:space="preserve"> Bayram            </t>
  </si>
  <si>
    <t xml:space="preserve"> LEEI                                                                                                                                                                               </t>
  </si>
  <si>
    <t xml:space="preserve"> Troester           </t>
  </si>
  <si>
    <t xml:space="preserve"> Eckehard          </t>
  </si>
  <si>
    <t xml:space="preserve"> TU Darmstadt                                                                                                                                                                       </t>
  </si>
  <si>
    <t xml:space="preserve"> TSUJI              </t>
  </si>
  <si>
    <t xml:space="preserve"> MIineo            </t>
  </si>
  <si>
    <t xml:space="preserve"> Nagasaki University                                                                                                                                                                </t>
  </si>
  <si>
    <t xml:space="preserve"> Bunkyo-machi 1-14                                                                                                               </t>
  </si>
  <si>
    <t xml:space="preserve"> Nagasaki                  </t>
  </si>
  <si>
    <t xml:space="preserve"> TURCANU            </t>
  </si>
  <si>
    <t xml:space="preserve"> OANA-ADRIANA      </t>
  </si>
  <si>
    <t xml:space="preserve"> Varadine Szarka    </t>
  </si>
  <si>
    <t xml:space="preserve"> Angela            </t>
  </si>
  <si>
    <t xml:space="preserve"> Vyncke             </t>
  </si>
  <si>
    <t xml:space="preserve"> Ghent University (UGent)                                                                                                                                                           </t>
  </si>
  <si>
    <t xml:space="preserve"> Waehner            </t>
  </si>
  <si>
    <t xml:space="preserve"> Ludwig            </t>
  </si>
  <si>
    <t xml:space="preserve"> Wagner             </t>
  </si>
  <si>
    <t xml:space="preserve"> Rudolf            </t>
  </si>
  <si>
    <t xml:space="preserve"> Uni Erlangen                                                                                                                                                                       </t>
  </si>
  <si>
    <t xml:space="preserve"> In der Reuth 80                                                                                                                 </t>
  </si>
  <si>
    <t xml:space="preserve"> Wallace            </t>
  </si>
  <si>
    <t xml:space="preserve"> Rogel             </t>
  </si>
  <si>
    <t xml:space="preserve"> University of Concepcion                                                                                                                                                           </t>
  </si>
  <si>
    <t xml:space="preserve"> Edmundo Larenas 510                                                                                                             </t>
  </si>
  <si>
    <t xml:space="preserve"> Concepcion                </t>
  </si>
  <si>
    <t xml:space="preserve"> Concepcion      </t>
  </si>
  <si>
    <t xml:space="preserve"> Chile                                </t>
  </si>
  <si>
    <t xml:space="preserve"> wei                </t>
  </si>
  <si>
    <t xml:space="preserve"> xiaoxia           </t>
  </si>
  <si>
    <t xml:space="preserve"> harbin institute of technology                                                                                                                                                     </t>
  </si>
  <si>
    <t xml:space="preserve"> xidazhi street 92, nangang district                                                                                             </t>
  </si>
  <si>
    <t xml:space="preserve"> harbin                    </t>
  </si>
  <si>
    <t xml:space="preserve"> heilongjiang    </t>
  </si>
  <si>
    <t xml:space="preserve"> harbin                                                                                                                                                                             </t>
  </si>
  <si>
    <t xml:space="preserve"> xidazhi street 92,nangang district                                                                                              </t>
  </si>
  <si>
    <t xml:space="preserve"> Werner             </t>
  </si>
  <si>
    <t xml:space="preserve"> Vogelweiherstra??e 1-15                                                                                                         </t>
  </si>
  <si>
    <t xml:space="preserve"> Nuremburg                 </t>
  </si>
  <si>
    <t xml:space="preserve"> Wu                 </t>
  </si>
  <si>
    <t xml:space="preserve"> Jianjun           </t>
  </si>
  <si>
    <t xml:space="preserve"> Xiaofeng           </t>
  </si>
  <si>
    <t xml:space="preserve"> Zhang             </t>
  </si>
  <si>
    <t xml:space="preserve"> Naval                                                                                                                                                                              </t>
  </si>
  <si>
    <t xml:space="preserve"> YAMADA             </t>
  </si>
  <si>
    <t xml:space="preserve"> Eiji              </t>
  </si>
  <si>
    <t xml:space="preserve"> 1-14, Bunkyo-machi                                                                                                              </t>
  </si>
  <si>
    <t xml:space="preserve"> YAMAUCHI           </t>
  </si>
  <si>
    <t xml:space="preserve"> Yusuke            </t>
  </si>
  <si>
    <t xml:space="preserve"> Central                                                                                                                                                                            </t>
  </si>
  <si>
    <t xml:space="preserve"> 1545-33, Oyama                                                                                                                  </t>
  </si>
  <si>
    <t xml:space="preserve"> Komaki                    </t>
  </si>
  <si>
    <t xml:space="preserve"> Aichi           </t>
  </si>
  <si>
    <t xml:space="preserve"> Yan                </t>
  </si>
  <si>
    <t xml:space="preserve"> Xiangwu           </t>
  </si>
  <si>
    <t xml:space="preserve"> 204th Qingnian Road,3th Mailing Box                                                                                             </t>
  </si>
  <si>
    <t xml:space="preserve"> Yano               </t>
  </si>
  <si>
    <t xml:space="preserve"> Tomoaki           </t>
  </si>
  <si>
    <t xml:space="preserve"> National Institute of Advanced Industrial Science and Technology (AIST)                                                                                                            </t>
  </si>
  <si>
    <t xml:space="preserve"> 1-2-1 Namiki                                                                                                                    </t>
  </si>
  <si>
    <t xml:space="preserve"> Tsukuba                   </t>
  </si>
  <si>
    <t xml:space="preserve"> Ibaraki         </t>
  </si>
  <si>
    <t xml:space="preserve"> Ye                 </t>
  </si>
  <si>
    <t xml:space="preserve"> Zhihao            </t>
  </si>
  <si>
    <t xml:space="preserve"> College                                                                                                                                                                            </t>
  </si>
  <si>
    <t xml:space="preserve"> No.717,                                                                                                                         </t>
  </si>
  <si>
    <t xml:space="preserve"> wuhan                     </t>
  </si>
  <si>
    <t xml:space="preserve"> Hubei           </t>
  </si>
  <si>
    <t xml:space="preserve"> Zanandrea          </t>
  </si>
  <si>
    <t xml:space="preserve"> Paulo             </t>
  </si>
  <si>
    <t xml:space="preserve"> Arcelor Brasil CST                                                                                                                                                                 </t>
  </si>
  <si>
    <t xml:space="preserve"> Brigadeiro Eduardo Gomes,930                                                                                                    </t>
  </si>
  <si>
    <t xml:space="preserve"> Serra                     </t>
  </si>
  <si>
    <t xml:space="preserve"> Espirito Santo  </t>
  </si>
  <si>
    <t xml:space="preserve"> Zareh              </t>
  </si>
  <si>
    <t xml:space="preserve"> Mohamad Reza      </t>
  </si>
  <si>
    <t xml:space="preserve"> Zhao               </t>
  </si>
  <si>
    <t xml:space="preserve"> Dongsheng         </t>
  </si>
  <si>
    <t xml:space="preserve"> Delft University of Technology                                                                                                                                                     </t>
  </si>
  <si>
    <t xml:space="preserve"> Mekelweg 4                                                                                                                      </t>
  </si>
  <si>
    <t xml:space="preserve"> Delft                     </t>
  </si>
  <si>
    <t xml:space="preserve">SPEEDAM  2006 - List of Participants</t>
  </si>
  <si>
    <t xml:space="preserve"> ABE S.                </t>
  </si>
  <si>
    <t xml:space="preserve">Kyushu University                                                                                                                                                                  </t>
  </si>
  <si>
    <t xml:space="preserve">Japan                                </t>
  </si>
  <si>
    <t xml:space="preserve"> ACAMPA M.</t>
  </si>
  <si>
    <t xml:space="preserve">University of Napoli</t>
  </si>
  <si>
    <t xml:space="preserve">Italy</t>
  </si>
  <si>
    <t xml:space="preserve"> ACARNELY  P.</t>
  </si>
  <si>
    <t xml:space="preserve">University of Newcastle upon Tyne                                                                                                                                                  </t>
  </si>
  <si>
    <t xml:space="preserve">U.K.</t>
  </si>
  <si>
    <t xml:space="preserve"> ACCARDO L.           </t>
  </si>
  <si>
    <t xml:space="preserve">Ansaldobreda - Napoli                                                                                                                                                        </t>
  </si>
  <si>
    <t xml:space="preserve">Italy                                </t>
  </si>
  <si>
    <t xml:space="preserve"> AGUIRRE G.         </t>
  </si>
  <si>
    <t xml:space="preserve">University of Basque Country - Bilbao                                                                                                                                  </t>
  </si>
  <si>
    <t xml:space="preserve">Spain                                </t>
  </si>
  <si>
    <t xml:space="preserve"> AHO  T.           </t>
  </si>
  <si>
    <t xml:space="preserve">Lappeenranta University of Technology                                                                                                                                              </t>
  </si>
  <si>
    <t xml:space="preserve">Finland                              </t>
  </si>
  <si>
    <t xml:space="preserve"> AHOLA J.</t>
  </si>
  <si>
    <t xml:space="preserve"> ALAKULA M.</t>
  </si>
  <si>
    <t xml:space="preserve">Lund University                                                                                                                                 </t>
  </si>
  <si>
    <t xml:space="preserve">Sweden                               </t>
  </si>
  <si>
    <t xml:space="preserve"> ALAOUI C.           </t>
  </si>
  <si>
    <t xml:space="preserve">Al Akhawayn University - Ifrane                                                                                                                                                      </t>
  </si>
  <si>
    <t xml:space="preserve">Morocco                              </t>
  </si>
  <si>
    <t xml:space="preserve"> ALIOUANE  K.</t>
  </si>
  <si>
    <t xml:space="preserve">EMP-   Power Electronics Laboratory - Alger                                                                                                                                                                      </t>
  </si>
  <si>
    <t xml:space="preserve">Algeria                              </t>
  </si>
  <si>
    <t xml:space="preserve"> AMBROZIC V.</t>
  </si>
  <si>
    <t xml:space="preserve">University of Ljubljana                                                                                                                      </t>
  </si>
  <si>
    <t xml:space="preserve">Slovenia                             </t>
  </si>
  <si>
    <t xml:space="preserve"> AMMAN  U.</t>
  </si>
  <si>
    <t xml:space="preserve">University of Stuttgart                                                                                                      </t>
  </si>
  <si>
    <t xml:space="preserve">Germany                              </t>
  </si>
  <si>
    <t xml:space="preserve"> ANDRIOLLO M.</t>
  </si>
  <si>
    <t xml:space="preserve">University of Padova                                                                                                           </t>
  </si>
  <si>
    <t xml:space="preserve"> ANTONUCCI  V.</t>
  </si>
  <si>
    <t xml:space="preserve">CNR- ITAE - Messina                                                                                                                                                                     </t>
  </si>
  <si>
    <t xml:space="preserve"> AOULKADI M.</t>
  </si>
  <si>
    <t xml:space="preserve">T. U.  Darmstadt                                                                                                                                              </t>
  </si>
  <si>
    <t xml:space="preserve"> ARGONDIZZA  A.</t>
  </si>
  <si>
    <t xml:space="preserve">A.M.E.T.</t>
  </si>
  <si>
    <t xml:space="preserve"> ARKKIO M.</t>
  </si>
  <si>
    <t xml:space="preserve">Helsinki University of Technology                                                                                                                                                  </t>
  </si>
  <si>
    <t xml:space="preserve"> ATTAIANESE  C.</t>
  </si>
  <si>
    <t xml:space="preserve">University of Cassino </t>
  </si>
  <si>
    <t xml:space="preserve"> BACHER J.</t>
  </si>
  <si>
    <t xml:space="preserve">T. U. -  Graz                                                                                                          </t>
  </si>
  <si>
    <t xml:space="preserve">Austria                              </t>
  </si>
  <si>
    <t xml:space="preserve"> BAGHZOUZ  Y.</t>
  </si>
  <si>
    <t xml:space="preserve">University of Las Vegas                                                                                                                                                                           </t>
  </si>
  <si>
    <t xml:space="preserve">U.S.A.</t>
  </si>
  <si>
    <t xml:space="preserve"> BALESTRINO A.</t>
  </si>
  <si>
    <t xml:space="preserve">University of Pisa                                                                                                                                                               </t>
  </si>
  <si>
    <t xml:space="preserve"> BENHADDADI M.</t>
  </si>
  <si>
    <t xml:space="preserve">Ecole Polytechnique de Montreal                                                                                                                                                   </t>
  </si>
  <si>
    <t xml:space="preserve">Canada                               </t>
  </si>
  <si>
    <t xml:space="preserve"> BERBEROVIC S.</t>
  </si>
  <si>
    <t xml:space="preserve">University of Zagreb                                                                                                      </t>
  </si>
  <si>
    <t xml:space="preserve">Croatia                              </t>
  </si>
  <si>
    <t xml:space="preserve"> BERTLING F.</t>
  </si>
  <si>
    <t xml:space="preserve">University of Dortmund                                                                                                                                                             </t>
  </si>
  <si>
    <t xml:space="preserve"> BIFARETTI S.</t>
  </si>
  <si>
    <t xml:space="preserve">University of Rome Tor Vergata                                                                                                                                                     </t>
  </si>
  <si>
    <t xml:space="preserve"> BINDER A.</t>
  </si>
  <si>
    <t xml:space="preserve">T. U. Darmstadt                                                                                                                                          </t>
  </si>
  <si>
    <t xml:space="preserve"> BITOLEANU A.          </t>
  </si>
  <si>
    <t xml:space="preserve">University of Craiova</t>
  </si>
  <si>
    <t xml:space="preserve">Romania                              </t>
  </si>
  <si>
    <t xml:space="preserve"> BOCCALETTI C.</t>
  </si>
  <si>
    <t xml:space="preserve">University of Rome "La Sapienza"                                                                                                                 </t>
  </si>
  <si>
    <t xml:space="preserve"> BOCCHETTI G.</t>
  </si>
  <si>
    <t xml:space="preserve">Ansaldo Segnalamento Ferroviario</t>
  </si>
  <si>
    <t xml:space="preserve"> BOLOGNESI P.</t>
  </si>
  <si>
    <t xml:space="preserve">University of Pisa                                                                                                                                                                 </t>
  </si>
  <si>
    <t xml:space="preserve"> BOTAN C.</t>
  </si>
  <si>
    <t xml:space="preserve">Technical University of Iasi                                                                                                                    </t>
  </si>
  <si>
    <t xml:space="preserve"> BOUALEM B.             </t>
  </si>
  <si>
    <t xml:space="preserve">ALSTOM Transport - Ornans                                                                                                                                                                  </t>
  </si>
  <si>
    <t xml:space="preserve">France                               </t>
  </si>
  <si>
    <t xml:space="preserve"> BRANDO G.</t>
  </si>
  <si>
    <t xml:space="preserve"> BRASLASKY I.</t>
  </si>
  <si>
    <t xml:space="preserve">Ural State Technical University - Ekaterinburg                                                                                                                                                    </t>
  </si>
  <si>
    <t xml:space="preserve">Russia                               </t>
  </si>
  <si>
    <t xml:space="preserve"> BRENNA M.</t>
  </si>
  <si>
    <t xml:space="preserve">Politecnico of Milano                                                                                                                                                              </t>
  </si>
  <si>
    <t xml:space="preserve"> BRUNNO F.</t>
  </si>
  <si>
    <t xml:space="preserve">University of Catania                                                                                                                                                                          </t>
  </si>
  <si>
    <t xml:space="preserve"> BUDIG P.K.</t>
  </si>
  <si>
    <t xml:space="preserve">EAAT GmbH Chemnitz                                                                                                                                                                 </t>
  </si>
  <si>
    <t xml:space="preserve"> BUJA G.</t>
  </si>
  <si>
    <t xml:space="preserve">University of Padova                                                                                                                                                               </t>
  </si>
  <si>
    <t xml:space="preserve"> CACHEDA FONDENLA M.</t>
  </si>
  <si>
    <t xml:space="preserve">De Monfort Universtity </t>
  </si>
  <si>
    <t xml:space="preserve"> CAPOLINO G.A.</t>
  </si>
  <si>
    <t xml:space="preserve">University of  Picardie - Amiens                                                                                                                    </t>
  </si>
  <si>
    <t xml:space="preserve"> CARDOSO C.</t>
  </si>
  <si>
    <t xml:space="preserve">Universidade do Porto                                                                                                                                   </t>
  </si>
  <si>
    <t xml:space="preserve">Portugal                             </t>
  </si>
  <si>
    <t xml:space="preserve"> CARPINELLI G.</t>
  </si>
  <si>
    <t xml:space="preserve">University of Cassino                                                                                                                                                                      </t>
  </si>
  <si>
    <t xml:space="preserve"> CARPITA M.</t>
  </si>
  <si>
    <t xml:space="preserve">Haute Ecole d'Ingenierie - Canton de Vaud - Yverdon-les-Bains                                                                                                                </t>
  </si>
  <si>
    <t xml:space="preserve">Switzerland                          </t>
  </si>
  <si>
    <t xml:space="preserve"> CASADEI D.            </t>
  </si>
  <si>
    <t xml:space="preserve">University of Bologna                                                                                                                       </t>
  </si>
  <si>
    <t xml:space="preserve"> CASCONE B.</t>
  </si>
  <si>
    <t xml:space="preserve">AnsaldoBreda - Napoli                                                                                                                                                               </t>
  </si>
  <si>
    <t xml:space="preserve"> CASTELLAN S.</t>
  </si>
  <si>
    <t xml:space="preserve">University of Trieste                                                                                                                                                              </t>
  </si>
  <si>
    <t xml:space="preserve"> CASTELLI  DEZZA F.</t>
  </si>
  <si>
    <t xml:space="preserve"> CATALIOTTI V.</t>
  </si>
  <si>
    <t xml:space="preserve">University of Palermo</t>
  </si>
  <si>
    <t xml:space="preserve"> CAUX  S.</t>
  </si>
  <si>
    <t xml:space="preserve">LEEI - INPT/ENSEEIHT - Toulouse                                                                                                                                                              </t>
  </si>
  <si>
    <t xml:space="preserve"> CAVALLARO C.</t>
  </si>
  <si>
    <t xml:space="preserve">University of Catania</t>
  </si>
  <si>
    <t xml:space="preserve"> CENTNER M.</t>
  </si>
  <si>
    <t xml:space="preserve">T. U. -  Berlin                                                                                                                                                                          </t>
  </si>
  <si>
    <t xml:space="preserve"> CEROVSKY Z.</t>
  </si>
  <si>
    <t xml:space="preserve">University of Prague                                                                                                                                                                           </t>
  </si>
  <si>
    <t xml:space="preserve">Czech Rep.                     </t>
  </si>
  <si>
    <t xml:space="preserve"> CHAI J.K.</t>
  </si>
  <si>
    <t xml:space="preserve">National Tsing Hua University, Hsinchu                                                                                </t>
  </si>
  <si>
    <t xml:space="preserve">Taiwan                               </t>
  </si>
  <si>
    <t xml:space="preserve"> CHANG H.J.</t>
  </si>
  <si>
    <t xml:space="preserve"> CHEN  W.L.</t>
  </si>
  <si>
    <t xml:space="preserve">National Taiwan University                                                                                                                                                         </t>
  </si>
  <si>
    <t xml:space="preserve"> CHO K.M.</t>
  </si>
  <si>
    <t xml:space="preserve">Yuhan - College - Pucheon-si                                                                                                                                                                             </t>
  </si>
  <si>
    <t xml:space="preserve">South Korea                          </t>
  </si>
  <si>
    <t xml:space="preserve"> CHUN  Y.D.                </t>
  </si>
  <si>
    <t xml:space="preserve">Changwong                                                                                                                                                                           </t>
  </si>
  <si>
    <t xml:space="preserve"> CONSOLI A.</t>
  </si>
  <si>
    <t xml:space="preserve"> COSTA NEVES C.        </t>
  </si>
  <si>
    <t xml:space="preserve">Weg Equipamentos Electricos Maquinas  - Jaragua do Sul                                                                                                                                       </t>
  </si>
  <si>
    <t xml:space="preserve">Brazil                               </t>
  </si>
  <si>
    <t xml:space="preserve"> CUI X.</t>
  </si>
  <si>
    <t xml:space="preserve">T. U. - Darmstadt                                                                                                       </t>
  </si>
  <si>
    <t xml:space="preserve"> CVETKOVSKI G.        </t>
  </si>
  <si>
    <t xml:space="preserve">Stscyril and Methodus University - Skopje                                                                                                                                                                              </t>
  </si>
  <si>
    <t xml:space="preserve">Macedonia                            </t>
  </si>
  <si>
    <t xml:space="preserve"> DANNIER A.</t>
  </si>
  <si>
    <t xml:space="preserve"> DE BELIE F.M.</t>
  </si>
  <si>
    <t xml:space="preserve">Ghent University - Gent                                                                                                                                                                  </t>
  </si>
  <si>
    <t xml:space="preserve">Belgium                              </t>
  </si>
  <si>
    <t xml:space="preserve"> DE SIMONE S.</t>
  </si>
  <si>
    <t xml:space="preserve">STMicroelectronics - Agrate Brianza                                                                                                                                                                </t>
  </si>
  <si>
    <t xml:space="preserve"> DEBRUYNE H.          </t>
  </si>
  <si>
    <t xml:space="preserve">EDF R&amp;D - Clamart                                                                                                                                                                            </t>
  </si>
  <si>
    <t xml:space="preserve"> DEL PIZZO A.</t>
  </si>
  <si>
    <t xml:space="preserve">University of  Napoli</t>
  </si>
  <si>
    <t xml:space="preserve"> DEMMIG S.</t>
  </si>
  <si>
    <t xml:space="preserve">University of Hannover                                                                                                         </t>
  </si>
  <si>
    <t xml:space="preserve"> DENK J.</t>
  </si>
  <si>
    <t xml:space="preserve">Siemens AG - Erlangen                                                                                                                                                                         </t>
  </si>
  <si>
    <t xml:space="preserve"> DI DIO V.</t>
  </si>
  <si>
    <t xml:space="preserve">University of Palermo                                                                                                      </t>
  </si>
  <si>
    <t xml:space="preserve"> DI FALCO L.         </t>
  </si>
  <si>
    <t xml:space="preserve">STMicroelectronics - Catania                                                                                                                                                                 </t>
  </si>
  <si>
    <t xml:space="preserve"> DI NAPOLI A.</t>
  </si>
  <si>
    <t xml:space="preserve">University "Roma Tre" - Roma                                                                                                                                                 </t>
  </si>
  <si>
    <t xml:space="preserve"> DI PERNA C.           </t>
  </si>
  <si>
    <t xml:space="preserve"> DLUGIEWICZ L.         </t>
  </si>
  <si>
    <t xml:space="preserve">MIKROMA SA - Wrzesnia                                                                                                                                                                        </t>
  </si>
  <si>
    <t xml:space="preserve">Poland                               </t>
  </si>
  <si>
    <t xml:space="preserve"> DO CUONG M.</t>
  </si>
  <si>
    <t xml:space="preserve">T. U. -  Dresden                                                                                                                      </t>
  </si>
  <si>
    <t xml:space="preserve"> DOBRICEANU O.D.         </t>
  </si>
  <si>
    <t xml:space="preserve">University of Craiova                                                                                                     </t>
  </si>
  <si>
    <t xml:space="preserve"> DOBRUCKY B.</t>
  </si>
  <si>
    <t xml:space="preserve">University of Zilina                                                                                                                                                               </t>
  </si>
  <si>
    <t xml:space="preserve">Slovakia                             </t>
  </si>
  <si>
    <t xml:space="preserve"> DOPATKA F.</t>
  </si>
  <si>
    <t xml:space="preserve">University  of Siegen                                                                                                                                                                      </t>
  </si>
  <si>
    <t xml:space="preserve"> DRIESEN J.</t>
  </si>
  <si>
    <t xml:space="preserve">K. U. - Leuven                                                                                                                                                                       </t>
  </si>
  <si>
    <t xml:space="preserve"> DRIF M.</t>
  </si>
  <si>
    <t xml:space="preserve">University of Coimbra</t>
  </si>
  <si>
    <t xml:space="preserve">Portugal</t>
  </si>
  <si>
    <t xml:space="preserve"> EBERLEH B.   </t>
  </si>
  <si>
    <t xml:space="preserve">T. U. - Darmstadt                                                                                                                  </t>
  </si>
  <si>
    <t xml:space="preserve"> EKKANATH MADATHIL F.</t>
  </si>
  <si>
    <t xml:space="preserve">De Montfort University - Leicester                                                                                                                      </t>
  </si>
  <si>
    <t xml:space="preserve">U. K. </t>
  </si>
  <si>
    <t xml:space="preserve"> ENOMOTO J.</t>
  </si>
  <si>
    <t xml:space="preserve">Central Japan Railway Company                                                                                                                                                      </t>
  </si>
  <si>
    <t xml:space="preserve"> FABBRI G.</t>
  </si>
  <si>
    <t xml:space="preserve">University of Rome "La Sapienza"                                                                                                                                                     </t>
  </si>
  <si>
    <t xml:space="preserve"> FALVO M.C.</t>
  </si>
  <si>
    <t xml:space="preserve"> FARANDA R.            </t>
  </si>
  <si>
    <t xml:space="preserve"> FAVUZZA S.        </t>
  </si>
  <si>
    <t xml:space="preserve">University of Palermo                                                                               </t>
  </si>
  <si>
    <t xml:space="preserve"> FIORUCCI E.     </t>
  </si>
  <si>
    <t xml:space="preserve">University of L'Aquila                                                                                                   </t>
  </si>
  <si>
    <t xml:space="preserve"> FIRETEANU V.         </t>
  </si>
  <si>
    <t xml:space="preserve">Politehnica University of Bucharest                                                                                                                                                </t>
  </si>
  <si>
    <t xml:space="preserve"> FOIADELLI F.</t>
  </si>
  <si>
    <t xml:space="preserve">Politecnico di Milano                                                                                                                                                              </t>
  </si>
  <si>
    <t xml:space="preserve"> FORTUNA L.</t>
  </si>
  <si>
    <t xml:space="preserve"> FRAUENHOFER J.    </t>
  </si>
  <si>
    <t xml:space="preserve"> GAGLIARDI F.</t>
  </si>
  <si>
    <t xml:space="preserve"> GATTAVARI G.</t>
  </si>
  <si>
    <t xml:space="preserve">STMicroelectronics</t>
  </si>
  <si>
    <t xml:space="preserve"> GATTO G.</t>
  </si>
  <si>
    <t xml:space="preserve">University of Cagliari                                                                                                      </t>
  </si>
  <si>
    <t xml:space="preserve"> GEHRKING R.</t>
  </si>
  <si>
    <t xml:space="preserve">University of Hannover                                                                                                          </t>
  </si>
  <si>
    <t xml:space="preserve"> GIACCONE E.</t>
  </si>
  <si>
    <t xml:space="preserve">Politecnico of Torino</t>
  </si>
  <si>
    <t xml:space="preserve"> GIULII CAPPONI F.</t>
  </si>
  <si>
    <t xml:space="preserve">University of Rome "La Sapienza"                                                                                                                                                   </t>
  </si>
  <si>
    <t xml:space="preserve"> GRABNER C.            </t>
  </si>
  <si>
    <t xml:space="preserve">Siemens AG - Bad Neustadt an der Saale                                                                                                                                                                        </t>
  </si>
  <si>
    <t xml:space="preserve"> GRADITI G.            </t>
  </si>
  <si>
    <t xml:space="preserve">ENEA - Palermo                                                                                                                                                                               </t>
  </si>
  <si>
    <t xml:space="preserve"> GRASSELLI U.</t>
  </si>
  <si>
    <t xml:space="preserve"> GRAVA A.</t>
  </si>
  <si>
    <t xml:space="preserve"> GRECO A.M.</t>
  </si>
  <si>
    <t xml:space="preserve">University of Catania                                                                                                                                                       </t>
  </si>
  <si>
    <t xml:space="preserve"> GRIFFO A.          </t>
  </si>
  <si>
    <t xml:space="preserve"> GRUNE R.         </t>
  </si>
  <si>
    <t xml:space="preserve">T. U. - Berlin                                                                                                                                                                          </t>
  </si>
  <si>
    <t xml:space="preserve"> GUELDNER H.</t>
  </si>
  <si>
    <t xml:space="preserve">T. U. - Dresden                                                                                                               </t>
  </si>
  <si>
    <t xml:space="preserve"> GUILLAUD X.</t>
  </si>
  <si>
    <t xml:space="preserve">L2EP Ecole Centrale de Lille - Villeneuve d'Ascq                                                                                                                                                       </t>
  </si>
  <si>
    <t xml:space="preserve"> HALASZ S.</t>
  </si>
  <si>
    <t xml:space="preserve">Budapest University of Technology and Economics                                                                                                                                    </t>
  </si>
  <si>
    <t xml:space="preserve">Hungary                              </t>
  </si>
  <si>
    <t xml:space="preserve"> HANNOUN H.            </t>
  </si>
  <si>
    <t xml:space="preserve">Laboratoire de Génie Electrique de Paris                                                                                                                                         </t>
  </si>
  <si>
    <t xml:space="preserve"> HENNING U.         </t>
  </si>
  <si>
    <t xml:space="preserve">Siemens AG, TS GT TL - Erlangen                                                                                                                                                               </t>
  </si>
  <si>
    <t xml:space="preserve"> HERZOG H.G.         </t>
  </si>
  <si>
    <t xml:space="preserve">T. U. - Munich                                                                                                                                           </t>
  </si>
  <si>
    <t xml:space="preserve"> HOFMANN W.        </t>
  </si>
  <si>
    <t xml:space="preserve">T. U. -  Chemnitz                                                                                                     </t>
  </si>
  <si>
    <t xml:space="preserve"> HORZ M. </t>
  </si>
  <si>
    <t xml:space="preserve"> HUIKURI M.   </t>
  </si>
  <si>
    <t xml:space="preserve">ABB - Helsinki                                                                                                                                                                      </t>
  </si>
  <si>
    <t xml:space="preserve"> IKEDA H.              </t>
  </si>
  <si>
    <t xml:space="preserve">Yonago National College of Technology                                                                                                                                              </t>
  </si>
  <si>
    <t xml:space="preserve"> INGRUBER R.      </t>
  </si>
  <si>
    <t xml:space="preserve">T. U. - Graz                                                                                                        </t>
  </si>
  <si>
    <t xml:space="preserve"> ISASTIA V.            </t>
  </si>
  <si>
    <t xml:space="preserve">Australia                            </t>
  </si>
  <si>
    <t xml:space="preserve"> JOECKEL A.           </t>
  </si>
  <si>
    <t xml:space="preserve">Siemens  AG - Nurnberg                                                                                                                                                                          </t>
  </si>
  <si>
    <t xml:space="preserve"> JOKINEN M.          </t>
  </si>
  <si>
    <t xml:space="preserve">Lappeenranta University of technology                                                                                                                                              </t>
  </si>
  <si>
    <t xml:space="preserve"> KAPPATOU J.</t>
  </si>
  <si>
    <t xml:space="preserve">University of Patras                                                                                                                    </t>
  </si>
  <si>
    <t xml:space="preserve">Greece                               </t>
  </si>
  <si>
    <t xml:space="preserve"> KASA N.      </t>
  </si>
  <si>
    <t xml:space="preserve">Okayama University of Science                                                                                                                                                      </t>
  </si>
  <si>
    <t xml:space="preserve"> KESTELYN X.        </t>
  </si>
  <si>
    <t xml:space="preserve">ENSAM L2EP - Lille                                                                                                                                                                         </t>
  </si>
  <si>
    <t xml:space="preserve"> KIPICHNIKOV N.   </t>
  </si>
  <si>
    <t xml:space="preserve"> "Tyazhpromelectromet" CJSC - Ekaterinburg                                                                                                                                                        </t>
  </si>
  <si>
    <t xml:space="preserve"> KOMATSUZAKI A.      </t>
  </si>
  <si>
    <t xml:space="preserve">Meiji University - Kawasaki                                                                                                                                                                  </t>
  </si>
  <si>
    <t xml:space="preserve"> KOMURCUGIL H.    </t>
  </si>
  <si>
    <t xml:space="preserve">Eastern Mediterranean University - Changwon                                                                                                                                                  </t>
  </si>
  <si>
    <t xml:space="preserve">Turkey                               </t>
  </si>
  <si>
    <t xml:space="preserve"> KOO D.H.                </t>
  </si>
  <si>
    <t xml:space="preserve">Korea Electrotechnology Research Institute                                                                                                                                         </t>
  </si>
  <si>
    <t xml:space="preserve"> KOSONEN A.        </t>
  </si>
  <si>
    <t xml:space="preserve"> KOVACS E.            </t>
  </si>
  <si>
    <t xml:space="preserve">University of Miskolc                                                                                                                                                              </t>
  </si>
  <si>
    <t xml:space="preserve"> KRAL C.  </t>
  </si>
  <si>
    <t xml:space="preserve">Arsenal Research  - Vienna                                                                                                                                                                </t>
  </si>
  <si>
    <t xml:space="preserve"> LADOUX P.             </t>
  </si>
  <si>
    <t xml:space="preserve">L.E.E.I. - Toulouse</t>
  </si>
  <si>
    <t xml:space="preserve"> LAMEDICA R.          </t>
  </si>
  <si>
    <t xml:space="preserve"> LARABI A.             </t>
  </si>
  <si>
    <t xml:space="preserve">USTHB- Alger                                                                                                                                                                              </t>
  </si>
  <si>
    <t xml:space="preserve"> LEIDHOLD R.         </t>
  </si>
  <si>
    <t xml:space="preserve">T. U. - Darmstadt                                                                                                                                            </t>
  </si>
  <si>
    <t xml:space="preserve"> LEONHARD W.     </t>
  </si>
  <si>
    <t xml:space="preserve">T. U. -  Braunschweig                                                                                                                                                  </t>
  </si>
  <si>
    <t xml:space="preserve"> LEUTCHER J.       </t>
  </si>
  <si>
    <t xml:space="preserve">University of Defence - Brno                                                                                                                                                              </t>
  </si>
  <si>
    <t xml:space="preserve">Czech Rep.                  </t>
  </si>
  <si>
    <t xml:space="preserve"> LI H.</t>
  </si>
  <si>
    <t xml:space="preserve">University of  Hagen                                                                                                                                                          </t>
  </si>
  <si>
    <t xml:space="preserve"> LICCARDO F.         </t>
  </si>
  <si>
    <t xml:space="preserve">Second University of Napoli</t>
  </si>
  <si>
    <t xml:space="preserve"> LISERRE M.               </t>
  </si>
  <si>
    <t xml:space="preserve">Politecnico of  Bari</t>
  </si>
  <si>
    <t xml:space="preserve"> LOMONOVA E.A.      </t>
  </si>
  <si>
    <t xml:space="preserve">Eindhoven University of Technology                                                                                                                                                 </t>
  </si>
  <si>
    <t xml:space="preserve">The Netherlands                          </t>
  </si>
  <si>
    <t xml:space="preserve"> LUCCA G.            </t>
  </si>
  <si>
    <t xml:space="preserve">SIRTI S.p.A. - Milano                                                                                                                                                                       </t>
  </si>
  <si>
    <t xml:space="preserve"> LUISO M.</t>
  </si>
  <si>
    <t xml:space="preserve">Second University of Napoli                                                                                                                                                 </t>
  </si>
  <si>
    <t xml:space="preserve"> MAGUREANU R.  </t>
  </si>
  <si>
    <t xml:space="preserve">University "Politehnica" Bucharest                                                                                                                                                 </t>
  </si>
  <si>
    <t xml:space="preserve"> MALYNA D.V.           </t>
  </si>
  <si>
    <t xml:space="preserve">Technical University of Eindhoven                                                                                                                                                  </t>
  </si>
  <si>
    <t xml:space="preserve"> MAMMADOV A.           </t>
  </si>
  <si>
    <t xml:space="preserve">Politechnic Unirversity of Bucharest                                                                                                                                               </t>
  </si>
  <si>
    <t xml:space="preserve"> MARANO V.</t>
  </si>
  <si>
    <t xml:space="preserve">STMicroelectronics - Agrate Brianza                                                                                                                                                                 </t>
  </si>
  <si>
    <t xml:space="preserve"> MARCHESONI M.</t>
  </si>
  <si>
    <t xml:space="preserve">University ofGenova                                                                                                                   </t>
  </si>
  <si>
    <t xml:space="preserve"> MARINESCU C.</t>
  </si>
  <si>
    <t xml:space="preserve">Transilvania University - Brasov                                                                                                                                                                      </t>
  </si>
  <si>
    <t xml:space="preserve"> MARONGIU I.</t>
  </si>
  <si>
    <t xml:space="preserve">University of Cagliari</t>
  </si>
  <si>
    <t xml:space="preserve"> MARQUES CARDOSO A.J.   </t>
  </si>
  <si>
    <t xml:space="preserve">University of Coimbra                                                                                     </t>
  </si>
  <si>
    <t xml:space="preserve"> MATRANGA A.</t>
  </si>
  <si>
    <t xml:space="preserve">University of Palermo                                                                                                                                                 </t>
  </si>
  <si>
    <t xml:space="preserve"> MAZZANTI G.           </t>
  </si>
  <si>
    <t xml:space="preserve">University of Bologna                                                                                                              </t>
  </si>
  <si>
    <t xml:space="preserve"> MENDRELA E.A.</t>
  </si>
  <si>
    <t xml:space="preserve">Louisiana State University - Baton Rouge                                                                                                                                                         </t>
  </si>
  <si>
    <t xml:space="preserve"> MENIS R.         </t>
  </si>
  <si>
    <t xml:space="preserve">University of Trieste</t>
  </si>
  <si>
    <t xml:space="preserve"> MEYER M.             </t>
  </si>
  <si>
    <t xml:space="preserve">Paderborn University                                                                                                                                                               </t>
  </si>
  <si>
    <t xml:space="preserve"> MICELI R.             </t>
  </si>
  <si>
    <t xml:space="preserve"> MIKI I.       </t>
  </si>
  <si>
    <t xml:space="preserve">Meiji University - Kawasaki                                                                                                                    </t>
  </si>
  <si>
    <t xml:space="preserve"> MINEO L.</t>
  </si>
  <si>
    <t xml:space="preserve"> MOEHLE A.         </t>
  </si>
  <si>
    <t xml:space="preserve">Siemens AG, A&amp;D LD S EB - Berlin                                                                                                                                                            </t>
  </si>
  <si>
    <t xml:space="preserve"> MOGHANI J.F.</t>
  </si>
  <si>
    <t xml:space="preserve">Amirkabir University of Technology - Tehran                                                                                                                                                 </t>
  </si>
  <si>
    <t xml:space="preserve">Iran                                 </t>
  </si>
  <si>
    <t xml:space="preserve"> MORENO- MUNOZ A.     </t>
  </si>
  <si>
    <t xml:space="preserve">Universidad  de Cordoba                                                                                                                                                                      </t>
  </si>
  <si>
    <t xml:space="preserve"> MORISHITA M.        </t>
  </si>
  <si>
    <t xml:space="preserve">Toshiba Corp. - Fuchu                                                                                                                                                                      </t>
  </si>
  <si>
    <t xml:space="preserve"> MORRA E.</t>
  </si>
  <si>
    <t xml:space="preserve"> MOTTIER S.</t>
  </si>
  <si>
    <t xml:space="preserve">ETEL S.A. - Môtiers                                                                                                                                                                         </t>
  </si>
  <si>
    <t xml:space="preserve"> MUNDUATE A.</t>
  </si>
  <si>
    <t xml:space="preserve">CIDAE - Mondragon                                                                                                                                                                              </t>
  </si>
  <si>
    <t xml:space="preserve"> MUNK-NIELSEN S.      </t>
  </si>
  <si>
    <t xml:space="preserve">Aalborg University                                                                                                                                                                 </t>
  </si>
  <si>
    <t xml:space="preserve">Denmark                              </t>
  </si>
  <si>
    <t xml:space="preserve"> MUSUMECI S.</t>
  </si>
  <si>
    <t xml:space="preserve"> MUTSCHLER P.</t>
  </si>
  <si>
    <t xml:space="preserve">T. U. - Darmstadt                                                                                                                                                </t>
  </si>
  <si>
    <t xml:space="preserve"> NAGY I.</t>
  </si>
  <si>
    <t xml:space="preserve">Budapest University of Technology and Economics</t>
  </si>
  <si>
    <t xml:space="preserve"> NAPOLI E.</t>
  </si>
  <si>
    <t xml:space="preserve">University of Napoli                                                                                                                                                               </t>
  </si>
  <si>
    <t xml:space="preserve"> NARETTO R.</t>
  </si>
  <si>
    <t xml:space="preserve"> NAUNIN D.</t>
  </si>
  <si>
    <t xml:space="preserve">T. U. - Berlin                                                                                                                                                                   </t>
  </si>
  <si>
    <t xml:space="preserve"> NEDELJKOVIC D.   </t>
  </si>
  <si>
    <t xml:space="preserve">University of Ljubljana                                                                                                                    </t>
  </si>
  <si>
    <t xml:space="preserve"> NEUMAYER F.       </t>
  </si>
  <si>
    <t xml:space="preserve">VA TECH HYDRO GmbH &amp; Co - Weiz                                                                                                                                                            </t>
  </si>
  <si>
    <t xml:space="preserve"> NGUYEN-QUANG N.</t>
  </si>
  <si>
    <t xml:space="preserve">University of Sheffield</t>
  </si>
  <si>
    <t xml:space="preserve">U. K.</t>
  </si>
  <si>
    <t xml:space="preserve"> NICOLAE M.</t>
  </si>
  <si>
    <t xml:space="preserve">University of Craiova                                                                                                                                          </t>
  </si>
  <si>
    <t xml:space="preserve">Romania</t>
  </si>
  <si>
    <t xml:space="preserve"> O' SULLIVAN T.M.      </t>
  </si>
  <si>
    <t xml:space="preserve">University of Sheffield                                                                                                                                                                        </t>
  </si>
  <si>
    <t xml:space="preserve"> OH W.S.                </t>
  </si>
  <si>
    <t xml:space="preserve">Yuhan College                                                                                                                                                                      </t>
  </si>
  <si>
    <t xml:space="preserve"> OHSAKI H.           </t>
  </si>
  <si>
    <t xml:space="preserve">University of Tokyo                                                                                                                                                            </t>
  </si>
  <si>
    <t xml:space="preserve"> OLESCHUK V.</t>
  </si>
  <si>
    <t xml:space="preserve">Politecnico of Torino                                                                                                                                                              </t>
  </si>
  <si>
    <t xml:space="preserve"> ORDONEZ R.</t>
  </si>
  <si>
    <t xml:space="preserve">SUPELEC - Gyf sur Yvette</t>
  </si>
  <si>
    <t xml:space="preserve">France</t>
  </si>
  <si>
    <t xml:space="preserve"> OSWALD A.             </t>
  </si>
  <si>
    <t xml:space="preserve">T. U. Munich                                                                                                                </t>
  </si>
  <si>
    <t xml:space="preserve"> OTTOSSON J.           </t>
  </si>
  <si>
    <t xml:space="preserve"> PAGANO E.</t>
  </si>
  <si>
    <t xml:space="preserve"> PARVIAINEN A.         </t>
  </si>
  <si>
    <t xml:space="preserve"> PASSARELLI G.        </t>
  </si>
  <si>
    <t xml:space="preserve">University of Bologna                                                                                                                 </t>
  </si>
  <si>
    <t xml:space="preserve"> PERFETTO A.</t>
  </si>
  <si>
    <t xml:space="preserve">University of Naples</t>
  </si>
  <si>
    <t xml:space="preserve"> PERIOT R.</t>
  </si>
  <si>
    <t xml:space="preserve">Alstom Transport </t>
  </si>
  <si>
    <t xml:space="preserve"> PFAFF G.             </t>
  </si>
  <si>
    <t xml:space="preserve">University of  Erlangen                                                                                                                                                                </t>
  </si>
  <si>
    <t xml:space="preserve"> PICARDI C.            </t>
  </si>
  <si>
    <t xml:space="preserve">University of Calabria - Rende (CS)                                                                                                                                                            </t>
  </si>
  <si>
    <t xml:space="preserve"> PIEGARI L.            </t>
  </si>
  <si>
    <t xml:space="preserve">Italy                             </t>
  </si>
  <si>
    <t xml:space="preserve"> PINNARELLI A.        </t>
  </si>
  <si>
    <t xml:space="preserve">University of Calabria - Rende (CS)                                                                                                                                                             </t>
  </si>
  <si>
    <t xml:space="preserve"> POPOVIC J.            </t>
  </si>
  <si>
    <t xml:space="preserve">European Centre for Power Electronics ECPE - Nuremberg                                                                                                                                         </t>
  </si>
  <si>
    <t xml:space="preserve"> POSTIGLIONE G.        </t>
  </si>
  <si>
    <t xml:space="preserve">L.E.E.I. - Toulouse                                                                                                                                                                      </t>
  </si>
  <si>
    <t xml:space="preserve"> PRASAD POLAKI V.N.</t>
  </si>
  <si>
    <t xml:space="preserve">University of Osmania</t>
  </si>
  <si>
    <t xml:space="preserve">India</t>
  </si>
  <si>
    <t xml:space="preserve"> PURANEN J.           </t>
  </si>
  <si>
    <t xml:space="preserve"> QUAIA S.              </t>
  </si>
  <si>
    <t xml:space="preserve">University of Trieste                                                                                 </t>
  </si>
  <si>
    <t xml:space="preserve"> RABELO B.             </t>
  </si>
  <si>
    <t xml:space="preserve">T. U. - Chemnitz                                                                                                                                                                           </t>
  </si>
  <si>
    <t xml:space="preserve"> RACITI A.</t>
  </si>
  <si>
    <t xml:space="preserve"> RAFAJDUS P.           </t>
  </si>
  <si>
    <t xml:space="preserve">University of Zilina, Slovakia                                                                                                                                                     </t>
  </si>
  <si>
    <t xml:space="preserve"> RAJESH K.K.             </t>
  </si>
  <si>
    <t xml:space="preserve">M.N.I.T. - Jaipur                                                                                                                                                                           </t>
  </si>
  <si>
    <t xml:space="preserve">Iceland                              </t>
  </si>
  <si>
    <t xml:space="preserve"> RECHBERGER T.            </t>
  </si>
  <si>
    <t xml:space="preserve">BAUMULLER Austria GMBH - Leonding                                                                                                                                                            </t>
  </si>
  <si>
    <t xml:space="preserve"> REES S.               </t>
  </si>
  <si>
    <t xml:space="preserve">University of Stuttgart                                                                                                       </t>
  </si>
  <si>
    <t xml:space="preserve"> REINSCHKE J.          </t>
  </si>
  <si>
    <t xml:space="preserve">Siemens AG, CT PS 3 - Erlangen                                                                                                                                                                </t>
  </si>
  <si>
    <t xml:space="preserve"> REPO A.K.               </t>
  </si>
  <si>
    <t xml:space="preserve">Helsinki University of Technology                                                                                                                </t>
  </si>
  <si>
    <t xml:space="preserve"> RIZZO R.</t>
  </si>
  <si>
    <t xml:space="preserve">University of Napoli </t>
  </si>
  <si>
    <t xml:space="preserve"> RONSISVALLE C.       </t>
  </si>
  <si>
    <t xml:space="preserve">STMicroelectronics - Catania                                                                                                                                                                </t>
  </si>
  <si>
    <t xml:space="preserve"> ROSARIO J.M.          </t>
  </si>
  <si>
    <t xml:space="preserve">SUPELEC - Gyf sur Yvette                                                                                                                                          </t>
  </si>
  <si>
    <t xml:space="preserve"> RUFER A.             </t>
  </si>
  <si>
    <t xml:space="preserve">E.P.F.L. de Lausanne                                                                                                                                   </t>
  </si>
  <si>
    <t xml:space="preserve"> SARKIMAKI V.</t>
  </si>
  <si>
    <t xml:space="preserve">University of Technology Lappeenranta</t>
  </si>
  <si>
    <t xml:space="preserve">Finland</t>
  </si>
  <si>
    <t xml:space="preserve"> SCARCELLA G.          </t>
  </si>
  <si>
    <t xml:space="preserve">University of Catania                                                                                                                                                              </t>
  </si>
  <si>
    <t xml:space="preserve"> SCHAEFER H.           </t>
  </si>
  <si>
    <t xml:space="preserve">Siemens VDO Automotive AG - Wuerzburg                                                                                                                                                          </t>
  </si>
  <si>
    <t xml:space="preserve"> SCHELLONG W.          </t>
  </si>
  <si>
    <t xml:space="preserve">University of Applied Sciences Cologne - Köln                                                                                                                        </t>
  </si>
  <si>
    <t xml:space="preserve"> SCHRAMM A.            </t>
  </si>
  <si>
    <t xml:space="preserve">T. U. - Cheminitz</t>
  </si>
  <si>
    <t xml:space="preserve"> SCHUHMANN T.          </t>
  </si>
  <si>
    <t xml:space="preserve">T. U. - Chemnitz                                                                                                                                             </t>
  </si>
  <si>
    <t xml:space="preserve"> SEEBACHER R.R.          </t>
  </si>
  <si>
    <t xml:space="preserve">T. U. - Graz                                                                                        </t>
  </si>
  <si>
    <t xml:space="preserve"> SERRA G.              </t>
  </si>
  <si>
    <t xml:space="preserve">University of Bologna                                                                                                                                                                             </t>
  </si>
  <si>
    <t xml:space="preserve"> SERRAO V.             </t>
  </si>
  <si>
    <t xml:space="preserve"> SHIVKUMAR J.          </t>
  </si>
  <si>
    <t xml:space="preserve">Combat vehicles R&amp;D Establishment - Chennai                                                                                                                                </t>
  </si>
  <si>
    <t xml:space="preserve">India                                </t>
  </si>
  <si>
    <t xml:space="preserve"> SHYU K.K.               </t>
  </si>
  <si>
    <t xml:space="preserve">National Central University - Chung-Li                                                                                                                    </t>
  </si>
  <si>
    <t xml:space="preserve"> SILVA N.A.              </t>
  </si>
  <si>
    <t xml:space="preserve"> SLUSAREK B.           </t>
  </si>
  <si>
    <t xml:space="preserve">Tele and Radio Research Institute - Warsaw                                                                                                                                                  </t>
  </si>
  <si>
    <t xml:space="preserve"> SOTER S.             </t>
  </si>
  <si>
    <t xml:space="preserve"> STIEBLER M.          </t>
  </si>
  <si>
    <t xml:space="preserve">T. U. - Berlin                                                                                                                        </t>
  </si>
  <si>
    <t xml:space="preserve"> STIH Z.               </t>
  </si>
  <si>
    <t xml:space="preserve">University of Zagreb </t>
  </si>
  <si>
    <t xml:space="preserve"> SULLIGOI G.           </t>
  </si>
  <si>
    <t xml:space="preserve"> SZARKA T.             </t>
  </si>
  <si>
    <t xml:space="preserve"> SZELAG  W.         </t>
  </si>
  <si>
    <t xml:space="preserve">Technical University of Poznan                                                                                            </t>
  </si>
  <si>
    <t xml:space="preserve"> SZENTIRMAI L.</t>
  </si>
  <si>
    <t xml:space="preserve">Hungary</t>
  </si>
  <si>
    <t xml:space="preserve"> TAHAMI F.             </t>
  </si>
  <si>
    <t xml:space="preserve">Sharif  University of Technology - Tehran                                                                                                                                                                          </t>
  </si>
  <si>
    <t xml:space="preserve"> TAPONECCO L.</t>
  </si>
  <si>
    <t xml:space="preserve">University of Pisa                                                                                                                                                          </t>
  </si>
  <si>
    <t xml:space="preserve"> TERRIGI R.           </t>
  </si>
  <si>
    <t xml:space="preserve">University of Rome "La Sapienza"                                                                                                          </t>
  </si>
  <si>
    <t xml:space="preserve"> TESSAROLO A.          </t>
  </si>
  <si>
    <t xml:space="preserve">ASIRobicon - Monfalcone                                                                                                                                                                         </t>
  </si>
  <si>
    <t xml:space="preserve"> TESTA A.             </t>
  </si>
  <si>
    <t xml:space="preserve">University of Messina                                                                                                                                                              </t>
  </si>
  <si>
    <t xml:space="preserve"> THOMSEN J.F.            </t>
  </si>
  <si>
    <t xml:space="preserve">Aalborg University                                                                                                                              </t>
  </si>
  <si>
    <t xml:space="preserve"> TIAINEN R.           </t>
  </si>
  <si>
    <t xml:space="preserve"> TNANI S.             </t>
  </si>
  <si>
    <t xml:space="preserve">LAII-ESIP - Poitiers                                                                                                                                                                         </t>
  </si>
  <si>
    <t xml:space="preserve"> TOMASSO G.</t>
  </si>
  <si>
    <t xml:space="preserve"> TOORAJ A.             </t>
  </si>
  <si>
    <t xml:space="preserve">Tehran  University                                                                                                                                                                           </t>
  </si>
  <si>
    <t xml:space="preserve"> TORII S.             </t>
  </si>
  <si>
    <t xml:space="preserve">Musashi  Inst. of Technology - Tokyo                                                                                                                                                                         </t>
  </si>
  <si>
    <t xml:space="preserve"> TORTIA A.M.            </t>
  </si>
  <si>
    <t xml:space="preserve">MAIRE Engineering - Turin                                                                                                                                                                  </t>
  </si>
  <si>
    <t xml:space="preserve"> TOUNSI B.             </t>
  </si>
  <si>
    <t xml:space="preserve">LEEI - Toulouse                                                                                                                                                                             </t>
  </si>
  <si>
    <t xml:space="preserve"> TROESTER E.           </t>
  </si>
  <si>
    <t xml:space="preserve">T. U. - Darmstadt                                                                                                                                                                       </t>
  </si>
  <si>
    <t xml:space="preserve"> TSUJI M.             </t>
  </si>
  <si>
    <t xml:space="preserve">Nagasaki University                                                                                                                                                                </t>
  </si>
  <si>
    <t xml:space="preserve"> TURCANU O.A.            </t>
  </si>
  <si>
    <t xml:space="preserve"> VARADINE SZARKA A.    </t>
  </si>
  <si>
    <t xml:space="preserve"> VERDE P.</t>
  </si>
  <si>
    <t xml:space="preserve"> VYNCKE T.J.             </t>
  </si>
  <si>
    <t xml:space="preserve">Ghent University                                                                                                                                                     </t>
  </si>
  <si>
    <t xml:space="preserve"> WAEHNER L.           </t>
  </si>
  <si>
    <t xml:space="preserve">Siemens  A.G. - Wuerzburg                                                                                                                                                                      </t>
  </si>
  <si>
    <t xml:space="preserve"> WAGNER R.H.             </t>
  </si>
  <si>
    <t xml:space="preserve">University of  Erlangen                                                                                                                                                                       </t>
  </si>
  <si>
    <t xml:space="preserve"> WALLACE R.R.            </t>
  </si>
  <si>
    <t xml:space="preserve">University of Concepcion                                                                                                                                                           </t>
  </si>
  <si>
    <t xml:space="preserve">Chile                                </t>
  </si>
  <si>
    <t xml:space="preserve"> WERNER U.            </t>
  </si>
  <si>
    <t xml:space="preserve">Siemens AG - Nuremburg                                                                                                                                                                         </t>
  </si>
  <si>
    <t xml:space="preserve"> YAMADA E.             </t>
  </si>
  <si>
    <t xml:space="preserve"> YAMAUCHI Y.           </t>
  </si>
  <si>
    <t xml:space="preserve">Central Japan  Railways Company - Komaki                                                                                                                                                                        </t>
  </si>
  <si>
    <t xml:space="preserve"> YANO T.              </t>
  </si>
  <si>
    <t xml:space="preserve">National Inst. of Advanced Industrial Science &amp; Technology                                                                                                             </t>
  </si>
  <si>
    <t xml:space="preserve"> ZANANDREA  P.H.        </t>
  </si>
  <si>
    <t xml:space="preserve">Arcelor Brasil CST - Serra                                                                                                                                                                </t>
  </si>
  <si>
    <t xml:space="preserve"> ZHAO D.          </t>
  </si>
  <si>
    <t xml:space="preserve">Delft University of Technology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>
        <color rgb="FF333333"/>
      </right>
      <top style="dashed"/>
      <bottom style="dashed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dashed"/>
      <bottom style="dashed">
        <color rgb="FF333333"/>
      </bottom>
      <diagonal/>
    </border>
    <border diagonalUp="false" diagonalDown="false">
      <left style="dashed">
        <color rgb="FF333333"/>
      </left>
      <right style="dashed"/>
      <top style="dashed"/>
      <bottom style="dashed">
        <color rgb="FF333333"/>
      </bottom>
      <diagonal/>
    </border>
    <border diagonalUp="false" diagonalDown="false">
      <left style="dashed"/>
      <right style="dashed">
        <color rgb="FF333333"/>
      </right>
      <top style="dashed">
        <color rgb="FF333333"/>
      </top>
      <bottom style="dashed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dashed">
        <color rgb="FF333333"/>
      </top>
      <bottom style="dashed">
        <color rgb="FF333333"/>
      </bottom>
      <diagonal/>
    </border>
    <border diagonalUp="false" diagonalDown="false">
      <left style="dashed">
        <color rgb="FF333333"/>
      </left>
      <right style="dashed"/>
      <top style="dashed">
        <color rgb="FF333333"/>
      </top>
      <bottom style="dashed">
        <color rgb="FF333333"/>
      </bottom>
      <diagonal/>
    </border>
    <border diagonalUp="false" diagonalDown="false">
      <left style="dashed"/>
      <right style="dashed">
        <color rgb="FF333333"/>
      </right>
      <top style="dashed">
        <color rgb="FF333333"/>
      </top>
      <bottom style="dashed"/>
      <diagonal/>
    </border>
    <border diagonalUp="false" diagonalDown="false">
      <left style="dashed">
        <color rgb="FF333333"/>
      </left>
      <right style="dashed">
        <color rgb="FF333333"/>
      </right>
      <top style="dashed">
        <color rgb="FF333333"/>
      </top>
      <bottom style="dashed"/>
      <diagonal/>
    </border>
    <border diagonalUp="false" diagonalDown="false">
      <left style="dashed">
        <color rgb="FF333333"/>
      </left>
      <right style="dashed"/>
      <top style="dashed">
        <color rgb="FF333333"/>
      </top>
      <bottom style="dashed"/>
      <diagonal/>
    </border>
    <border diagonalUp="false" diagonalDown="false">
      <left style="dashed">
        <color rgb="FF969696"/>
      </left>
      <right style="dashed">
        <color rgb="FF969696"/>
      </right>
      <top/>
      <bottom style="dashed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7.85"/>
    <col collapsed="false" customWidth="true" hidden="false" outlineLevel="0" max="4" min="4" style="1" width="28.41"/>
    <col collapsed="false" customWidth="true" hidden="false" outlineLevel="0" max="5" min="5" style="1" width="19.14"/>
    <col collapsed="false" customWidth="true" hidden="false" outlineLevel="0" max="6" min="6" style="1" width="14.14"/>
    <col collapsed="false" customWidth="true" hidden="false" outlineLevel="0" max="7" min="7" style="1" width="9.7"/>
    <col collapsed="false" customWidth="true" hidden="false" outlineLevel="0" max="8" min="8" style="1" width="18.99"/>
    <col collapsed="false" customWidth="true" hidden="false" outlineLevel="0" max="9" min="9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</row>
    <row r="2" s="5" customFormat="true" ht="25.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4</v>
      </c>
      <c r="I2" s="4"/>
    </row>
    <row r="3" customFormat="false" ht="12.75" hidden="false" customHeight="false" outlineLevel="0" collapsed="false">
      <c r="A3" s="1" t="s">
        <v>15</v>
      </c>
      <c r="B3" s="1" t="s">
        <v>16</v>
      </c>
      <c r="C3" s="1" t="s">
        <v>17</v>
      </c>
      <c r="D3" s="1" t="s">
        <v>18</v>
      </c>
      <c r="E3" s="1" t="s">
        <v>19</v>
      </c>
      <c r="F3" s="1" t="s">
        <v>20</v>
      </c>
      <c r="G3" s="1" t="s">
        <v>13</v>
      </c>
      <c r="H3" s="1" t="s">
        <v>21</v>
      </c>
    </row>
    <row r="4" customFormat="false" ht="25.5" hidden="false" customHeight="false" outlineLevel="0" collapsed="false">
      <c r="A4" s="1" t="s">
        <v>22</v>
      </c>
      <c r="B4" s="1" t="s">
        <v>23</v>
      </c>
      <c r="C4" s="1" t="s">
        <v>24</v>
      </c>
      <c r="D4" s="1" t="s">
        <v>25</v>
      </c>
      <c r="E4" s="1" t="s">
        <v>26</v>
      </c>
      <c r="F4" s="1" t="s">
        <v>27</v>
      </c>
      <c r="G4" s="1" t="s">
        <v>13</v>
      </c>
      <c r="H4" s="1" t="s">
        <v>28</v>
      </c>
    </row>
    <row r="5" customFormat="false" ht="12.75" hidden="false" customHeight="false" outlineLevel="0" collapsed="false">
      <c r="A5" s="1" t="s">
        <v>7</v>
      </c>
      <c r="B5" s="1" t="s">
        <v>29</v>
      </c>
      <c r="C5" s="1" t="s">
        <v>30</v>
      </c>
      <c r="D5" s="1" t="s">
        <v>31</v>
      </c>
      <c r="E5" s="1" t="s">
        <v>32</v>
      </c>
      <c r="F5" s="1" t="s">
        <v>33</v>
      </c>
      <c r="G5" s="1" t="s">
        <v>13</v>
      </c>
      <c r="H5" s="1" t="s">
        <v>34</v>
      </c>
    </row>
    <row r="6" customFormat="false" ht="12.75" hidden="false" customHeight="false" outlineLevel="0" collapsed="false">
      <c r="A6" s="1" t="s">
        <v>35</v>
      </c>
      <c r="B6" s="1" t="s">
        <v>36</v>
      </c>
      <c r="C6" s="1" t="s">
        <v>37</v>
      </c>
      <c r="D6" s="1" t="s">
        <v>38</v>
      </c>
      <c r="E6" s="1" t="s">
        <v>19</v>
      </c>
      <c r="F6" s="1" t="s">
        <v>39</v>
      </c>
      <c r="G6" s="1" t="s">
        <v>40</v>
      </c>
      <c r="H6" s="1" t="s">
        <v>41</v>
      </c>
    </row>
    <row r="7" customFormat="false" ht="25.5" hidden="false" customHeight="false" outlineLevel="0" collapsed="false">
      <c r="A7" s="1" t="s">
        <v>15</v>
      </c>
      <c r="B7" s="1" t="s">
        <v>42</v>
      </c>
      <c r="C7" s="1" t="s">
        <v>43</v>
      </c>
      <c r="D7" s="1" t="s">
        <v>44</v>
      </c>
      <c r="E7" s="1" t="s">
        <v>45</v>
      </c>
      <c r="F7" s="1" t="s">
        <v>46</v>
      </c>
      <c r="G7" s="1" t="s">
        <v>47</v>
      </c>
      <c r="H7" s="1" t="s">
        <v>48</v>
      </c>
    </row>
    <row r="8" customFormat="false" ht="25.5" hidden="false" customHeight="false" outlineLevel="0" collapsed="false">
      <c r="A8" s="1" t="s">
        <v>7</v>
      </c>
      <c r="B8" s="1" t="s">
        <v>49</v>
      </c>
      <c r="C8" s="1" t="s">
        <v>50</v>
      </c>
      <c r="D8" s="1" t="s">
        <v>51</v>
      </c>
      <c r="E8" s="1" t="s">
        <v>52</v>
      </c>
      <c r="F8" s="1" t="s">
        <v>53</v>
      </c>
      <c r="G8" s="1" t="s">
        <v>13</v>
      </c>
      <c r="H8" s="1" t="s">
        <v>54</v>
      </c>
    </row>
    <row r="9" customFormat="false" ht="25.5" hidden="false" customHeight="false" outlineLevel="0" collapsed="false">
      <c r="A9" s="1" t="s">
        <v>22</v>
      </c>
      <c r="B9" s="1" t="s">
        <v>55</v>
      </c>
      <c r="C9" s="1" t="s">
        <v>56</v>
      </c>
      <c r="D9" s="1" t="s">
        <v>51</v>
      </c>
      <c r="E9" s="1" t="s">
        <v>57</v>
      </c>
      <c r="F9" s="1" t="s">
        <v>53</v>
      </c>
      <c r="G9" s="1" t="s">
        <v>13</v>
      </c>
      <c r="H9" s="1" t="s">
        <v>54</v>
      </c>
    </row>
    <row r="10" customFormat="false" ht="25.5" hidden="false" customHeight="false" outlineLevel="0" collapsed="false">
      <c r="A10" s="1" t="s">
        <v>22</v>
      </c>
      <c r="B10" s="1" t="s">
        <v>58</v>
      </c>
      <c r="C10" s="1" t="s">
        <v>59</v>
      </c>
      <c r="D10" s="1" t="s">
        <v>60</v>
      </c>
      <c r="E10" s="1" t="s">
        <v>61</v>
      </c>
      <c r="F10" s="1" t="s">
        <v>62</v>
      </c>
      <c r="G10" s="1" t="s">
        <v>13</v>
      </c>
      <c r="H10" s="1" t="s">
        <v>63</v>
      </c>
    </row>
    <row r="11" customFormat="false" ht="12.75" hidden="false" customHeight="false" outlineLevel="0" collapsed="false">
      <c r="A11" s="1" t="s">
        <v>22</v>
      </c>
      <c r="B11" s="1" t="s">
        <v>64</v>
      </c>
      <c r="C11" s="1" t="s">
        <v>65</v>
      </c>
      <c r="D11" s="1" t="s">
        <v>66</v>
      </c>
      <c r="E11" s="1" t="s">
        <v>67</v>
      </c>
      <c r="F11" s="1" t="s">
        <v>68</v>
      </c>
      <c r="G11" s="1" t="s">
        <v>13</v>
      </c>
      <c r="H11" s="1" t="s">
        <v>69</v>
      </c>
    </row>
    <row r="12" customFormat="false" ht="12.75" hidden="false" customHeight="false" outlineLevel="0" collapsed="false">
      <c r="A12" s="1" t="s">
        <v>15</v>
      </c>
      <c r="B12" s="1" t="s">
        <v>70</v>
      </c>
      <c r="C12" s="1" t="s">
        <v>71</v>
      </c>
      <c r="D12" s="1" t="s">
        <v>72</v>
      </c>
      <c r="E12" s="1" t="s">
        <v>73</v>
      </c>
      <c r="F12" s="1" t="s">
        <v>74</v>
      </c>
      <c r="G12" s="1" t="s">
        <v>13</v>
      </c>
      <c r="H12" s="1" t="s">
        <v>75</v>
      </c>
    </row>
    <row r="13" customFormat="false" ht="12.75" hidden="false" customHeight="false" outlineLevel="0" collapsed="false">
      <c r="A13" s="1" t="s">
        <v>15</v>
      </c>
      <c r="B13" s="1" t="s">
        <v>76</v>
      </c>
      <c r="C13" s="1" t="s">
        <v>77</v>
      </c>
      <c r="D13" s="1" t="s">
        <v>78</v>
      </c>
      <c r="E13" s="1" t="s">
        <v>79</v>
      </c>
      <c r="F13" s="1" t="s">
        <v>80</v>
      </c>
      <c r="G13" s="1" t="s">
        <v>13</v>
      </c>
      <c r="H13" s="1" t="s">
        <v>81</v>
      </c>
    </row>
    <row r="14" customFormat="false" ht="25.5" hidden="false" customHeight="false" outlineLevel="0" collapsed="false">
      <c r="A14" s="1" t="s">
        <v>22</v>
      </c>
      <c r="B14" s="1" t="s">
        <v>82</v>
      </c>
      <c r="C14" s="1" t="s">
        <v>83</v>
      </c>
      <c r="D14" s="1" t="s">
        <v>84</v>
      </c>
      <c r="E14" s="1" t="s">
        <v>85</v>
      </c>
      <c r="F14" s="1" t="s">
        <v>86</v>
      </c>
      <c r="G14" s="1" t="s">
        <v>13</v>
      </c>
      <c r="H14" s="1" t="s">
        <v>87</v>
      </c>
    </row>
    <row r="15" customFormat="false" ht="12.75" hidden="false" customHeight="false" outlineLevel="0" collapsed="false">
      <c r="A15" s="1" t="s">
        <v>15</v>
      </c>
      <c r="B15" s="1" t="s">
        <v>88</v>
      </c>
      <c r="C15" s="1" t="s">
        <v>89</v>
      </c>
      <c r="D15" s="1" t="s">
        <v>90</v>
      </c>
      <c r="E15" s="1" t="s">
        <v>91</v>
      </c>
      <c r="F15" s="1" t="s">
        <v>92</v>
      </c>
      <c r="G15" s="1" t="s">
        <v>13</v>
      </c>
      <c r="H15" s="1" t="s">
        <v>93</v>
      </c>
    </row>
    <row r="16" customFormat="false" ht="38.25" hidden="false" customHeight="false" outlineLevel="0" collapsed="false">
      <c r="A16" s="1" t="s">
        <v>7</v>
      </c>
      <c r="B16" s="1" t="s">
        <v>94</v>
      </c>
      <c r="C16" s="1" t="s">
        <v>95</v>
      </c>
      <c r="D16" s="1" t="s">
        <v>96</v>
      </c>
      <c r="E16" s="1" t="s">
        <v>97</v>
      </c>
      <c r="F16" s="1" t="s">
        <v>98</v>
      </c>
      <c r="G16" s="1" t="s">
        <v>13</v>
      </c>
      <c r="H16" s="1" t="s">
        <v>14</v>
      </c>
    </row>
    <row r="17" customFormat="false" ht="38.25" hidden="false" customHeight="false" outlineLevel="0" collapsed="false">
      <c r="A17" s="1" t="s">
        <v>22</v>
      </c>
      <c r="B17" s="1" t="s">
        <v>99</v>
      </c>
      <c r="C17" s="1" t="s">
        <v>100</v>
      </c>
      <c r="D17" s="1" t="s">
        <v>101</v>
      </c>
      <c r="E17" s="1" t="s">
        <v>102</v>
      </c>
      <c r="F17" s="1" t="s">
        <v>103</v>
      </c>
      <c r="G17" s="1" t="s">
        <v>104</v>
      </c>
      <c r="H17" s="1" t="s">
        <v>34</v>
      </c>
    </row>
    <row r="18" customFormat="false" ht="38.25" hidden="false" customHeight="false" outlineLevel="0" collapsed="false">
      <c r="A18" s="1" t="s">
        <v>105</v>
      </c>
      <c r="B18" s="1" t="s">
        <v>106</v>
      </c>
      <c r="C18" s="1" t="s">
        <v>107</v>
      </c>
      <c r="D18" s="1" t="s">
        <v>108</v>
      </c>
      <c r="E18" s="1" t="s">
        <v>19</v>
      </c>
      <c r="F18" s="1" t="s">
        <v>20</v>
      </c>
      <c r="G18" s="1" t="s">
        <v>13</v>
      </c>
      <c r="H18" s="1" t="s">
        <v>34</v>
      </c>
    </row>
    <row r="19" customFormat="false" ht="12.75" hidden="false" customHeight="false" outlineLevel="0" collapsed="false">
      <c r="A19" s="1" t="s">
        <v>15</v>
      </c>
      <c r="B19" s="1" t="s">
        <v>109</v>
      </c>
      <c r="C19" s="1" t="s">
        <v>110</v>
      </c>
      <c r="D19" s="1" t="s">
        <v>111</v>
      </c>
      <c r="E19" s="1" t="s">
        <v>19</v>
      </c>
      <c r="F19" s="1" t="s">
        <v>20</v>
      </c>
      <c r="G19" s="1" t="s">
        <v>13</v>
      </c>
      <c r="H19" s="1" t="s">
        <v>34</v>
      </c>
    </row>
    <row r="20" customFormat="false" ht="25.5" hidden="false" customHeight="false" outlineLevel="0" collapsed="false">
      <c r="A20" s="1" t="s">
        <v>15</v>
      </c>
      <c r="B20" s="1" t="s">
        <v>112</v>
      </c>
      <c r="C20" s="1" t="s">
        <v>113</v>
      </c>
      <c r="D20" s="1" t="s">
        <v>114</v>
      </c>
      <c r="E20" s="1" t="s">
        <v>115</v>
      </c>
      <c r="F20" s="1" t="s">
        <v>116</v>
      </c>
      <c r="G20" s="1" t="s">
        <v>13</v>
      </c>
      <c r="H20" s="1" t="s">
        <v>34</v>
      </c>
    </row>
    <row r="21" customFormat="false" ht="12.75" hidden="false" customHeight="false" outlineLevel="0" collapsed="false">
      <c r="A21" s="1" t="s">
        <v>22</v>
      </c>
      <c r="B21" s="1" t="s">
        <v>117</v>
      </c>
      <c r="C21" s="1" t="s">
        <v>118</v>
      </c>
      <c r="D21" s="1" t="s">
        <v>119</v>
      </c>
      <c r="E21" s="1" t="s">
        <v>120</v>
      </c>
      <c r="F21" s="1" t="s">
        <v>121</v>
      </c>
      <c r="G21" s="1" t="s">
        <v>13</v>
      </c>
      <c r="H21" s="1" t="s">
        <v>54</v>
      </c>
    </row>
    <row r="22" customFormat="false" ht="38.25" hidden="false" customHeight="false" outlineLevel="0" collapsed="false">
      <c r="A22" s="1" t="s">
        <v>15</v>
      </c>
      <c r="B22" s="1" t="s">
        <v>122</v>
      </c>
      <c r="C22" s="1" t="s">
        <v>123</v>
      </c>
      <c r="D22" s="1" t="s">
        <v>124</v>
      </c>
      <c r="E22" s="1" t="s">
        <v>125</v>
      </c>
      <c r="F22" s="1" t="s">
        <v>126</v>
      </c>
      <c r="G22" s="1" t="s">
        <v>13</v>
      </c>
      <c r="H22" s="1" t="s">
        <v>127</v>
      </c>
    </row>
    <row r="23" customFormat="false" ht="25.5" hidden="false" customHeight="false" outlineLevel="0" collapsed="false">
      <c r="A23" s="1" t="s">
        <v>15</v>
      </c>
      <c r="B23" s="1" t="s">
        <v>128</v>
      </c>
      <c r="C23" s="1" t="s">
        <v>129</v>
      </c>
      <c r="D23" s="1" t="s">
        <v>130</v>
      </c>
      <c r="E23" s="1" t="s">
        <v>131</v>
      </c>
      <c r="F23" s="1" t="s">
        <v>132</v>
      </c>
      <c r="G23" s="1" t="s">
        <v>133</v>
      </c>
      <c r="H23" s="1" t="s">
        <v>134</v>
      </c>
    </row>
    <row r="24" customFormat="false" ht="12.75" hidden="false" customHeight="false" outlineLevel="0" collapsed="false">
      <c r="A24" s="1" t="s">
        <v>22</v>
      </c>
      <c r="B24" s="1" t="s">
        <v>135</v>
      </c>
      <c r="C24" s="1" t="s">
        <v>136</v>
      </c>
      <c r="D24" s="1" t="s">
        <v>137</v>
      </c>
      <c r="E24" s="1" t="s">
        <v>138</v>
      </c>
      <c r="F24" s="1" t="s">
        <v>139</v>
      </c>
      <c r="G24" s="1" t="s">
        <v>13</v>
      </c>
      <c r="H24" s="1" t="s">
        <v>34</v>
      </c>
    </row>
    <row r="25" customFormat="false" ht="25.5" hidden="false" customHeight="false" outlineLevel="0" collapsed="false">
      <c r="A25" s="1" t="s">
        <v>7</v>
      </c>
      <c r="B25" s="1" t="s">
        <v>140</v>
      </c>
      <c r="C25" s="1" t="s">
        <v>141</v>
      </c>
      <c r="D25" s="1" t="s">
        <v>142</v>
      </c>
      <c r="E25" s="1" t="s">
        <v>143</v>
      </c>
      <c r="F25" s="1" t="s">
        <v>144</v>
      </c>
      <c r="G25" s="1" t="s">
        <v>13</v>
      </c>
      <c r="H25" s="1" t="s">
        <v>145</v>
      </c>
    </row>
    <row r="26" customFormat="false" ht="25.5" hidden="false" customHeight="false" outlineLevel="0" collapsed="false">
      <c r="A26" s="1" t="s">
        <v>22</v>
      </c>
      <c r="B26" s="1" t="s">
        <v>146</v>
      </c>
      <c r="C26" s="1" t="s">
        <v>147</v>
      </c>
      <c r="D26" s="1" t="s">
        <v>148</v>
      </c>
      <c r="E26" s="1" t="s">
        <v>149</v>
      </c>
      <c r="F26" s="1" t="s">
        <v>150</v>
      </c>
      <c r="G26" s="1" t="s">
        <v>151</v>
      </c>
      <c r="H26" s="1" t="s">
        <v>152</v>
      </c>
    </row>
    <row r="27" customFormat="false" ht="63.75" hidden="false" customHeight="false" outlineLevel="0" collapsed="false">
      <c r="A27" s="1" t="s">
        <v>7</v>
      </c>
      <c r="B27" s="1" t="s">
        <v>153</v>
      </c>
      <c r="C27" s="1" t="s">
        <v>154</v>
      </c>
      <c r="D27" s="1" t="s">
        <v>155</v>
      </c>
      <c r="E27" s="1" t="s">
        <v>156</v>
      </c>
      <c r="F27" s="1" t="s">
        <v>157</v>
      </c>
      <c r="G27" s="1" t="s">
        <v>158</v>
      </c>
      <c r="H27" s="1" t="s">
        <v>159</v>
      </c>
    </row>
    <row r="28" customFormat="false" ht="12.75" hidden="false" customHeight="false" outlineLevel="0" collapsed="false">
      <c r="A28" s="1" t="s">
        <v>7</v>
      </c>
      <c r="B28" s="1" t="s">
        <v>160</v>
      </c>
      <c r="C28" s="1" t="s">
        <v>161</v>
      </c>
      <c r="D28" s="1" t="s">
        <v>162</v>
      </c>
      <c r="E28" s="1" t="s">
        <v>163</v>
      </c>
      <c r="F28" s="1" t="s">
        <v>164</v>
      </c>
      <c r="G28" s="1" t="s">
        <v>165</v>
      </c>
      <c r="H28" s="1" t="s">
        <v>34</v>
      </c>
    </row>
    <row r="29" customFormat="false" ht="12.75" hidden="false" customHeight="false" outlineLevel="0" collapsed="false">
      <c r="A29" s="1" t="s">
        <v>7</v>
      </c>
      <c r="B29" s="1" t="s">
        <v>166</v>
      </c>
      <c r="C29" s="1" t="s">
        <v>167</v>
      </c>
      <c r="D29" s="1" t="s">
        <v>168</v>
      </c>
      <c r="E29" s="1" t="s">
        <v>169</v>
      </c>
      <c r="F29" s="1" t="s">
        <v>170</v>
      </c>
      <c r="G29" s="1" t="s">
        <v>13</v>
      </c>
      <c r="H29" s="1" t="s">
        <v>81</v>
      </c>
    </row>
    <row r="30" customFormat="false" ht="25.5" hidden="false" customHeight="false" outlineLevel="0" collapsed="false">
      <c r="A30" s="1" t="s">
        <v>15</v>
      </c>
      <c r="B30" s="1" t="s">
        <v>171</v>
      </c>
      <c r="C30" s="1" t="s">
        <v>172</v>
      </c>
      <c r="D30" s="1" t="s">
        <v>173</v>
      </c>
      <c r="E30" s="1" t="s">
        <v>174</v>
      </c>
      <c r="F30" s="1" t="s">
        <v>175</v>
      </c>
      <c r="G30" s="1" t="s">
        <v>13</v>
      </c>
      <c r="H30" s="1" t="s">
        <v>176</v>
      </c>
    </row>
    <row r="31" customFormat="false" ht="38.25" hidden="false" customHeight="false" outlineLevel="0" collapsed="false">
      <c r="A31" s="1" t="s">
        <v>22</v>
      </c>
      <c r="B31" s="1" t="s">
        <v>177</v>
      </c>
      <c r="C31" s="1" t="s">
        <v>178</v>
      </c>
      <c r="D31" s="1" t="s">
        <v>179</v>
      </c>
      <c r="E31" s="1" t="s">
        <v>180</v>
      </c>
      <c r="F31" s="1" t="s">
        <v>181</v>
      </c>
      <c r="G31" s="1" t="s">
        <v>13</v>
      </c>
      <c r="H31" s="1" t="s">
        <v>182</v>
      </c>
    </row>
    <row r="32" customFormat="false" ht="25.5" hidden="false" customHeight="false" outlineLevel="0" collapsed="false">
      <c r="A32" s="1" t="s">
        <v>7</v>
      </c>
      <c r="B32" s="1" t="s">
        <v>183</v>
      </c>
      <c r="C32" s="1" t="s">
        <v>184</v>
      </c>
      <c r="D32" s="1" t="s">
        <v>185</v>
      </c>
      <c r="E32" s="1" t="s">
        <v>186</v>
      </c>
      <c r="F32" s="1" t="s">
        <v>62</v>
      </c>
      <c r="G32" s="1" t="s">
        <v>13</v>
      </c>
      <c r="H32" s="1" t="s">
        <v>63</v>
      </c>
    </row>
    <row r="33" customFormat="false" ht="12.75" hidden="false" customHeight="false" outlineLevel="0" collapsed="false">
      <c r="A33" s="1" t="s">
        <v>7</v>
      </c>
      <c r="B33" s="1" t="s">
        <v>187</v>
      </c>
      <c r="C33" s="1" t="s">
        <v>188</v>
      </c>
      <c r="D33" s="1" t="s">
        <v>189</v>
      </c>
      <c r="E33" s="1" t="s">
        <v>190</v>
      </c>
      <c r="F33" s="1" t="s">
        <v>191</v>
      </c>
      <c r="G33" s="1" t="s">
        <v>13</v>
      </c>
      <c r="H33" s="1" t="s">
        <v>14</v>
      </c>
    </row>
    <row r="34" customFormat="false" ht="12.75" hidden="false" customHeight="false" outlineLevel="0" collapsed="false">
      <c r="A34" s="1" t="s">
        <v>15</v>
      </c>
      <c r="B34" s="1" t="s">
        <v>192</v>
      </c>
      <c r="C34" s="1" t="s">
        <v>193</v>
      </c>
      <c r="D34" s="1" t="s">
        <v>194</v>
      </c>
      <c r="E34" s="1" t="s">
        <v>195</v>
      </c>
      <c r="F34" s="1" t="s">
        <v>196</v>
      </c>
      <c r="G34" s="1" t="s">
        <v>13</v>
      </c>
      <c r="H34" s="1" t="s">
        <v>34</v>
      </c>
    </row>
    <row r="35" customFormat="false" ht="25.5" hidden="false" customHeight="false" outlineLevel="0" collapsed="false">
      <c r="A35" s="1" t="s">
        <v>22</v>
      </c>
      <c r="B35" s="1" t="s">
        <v>197</v>
      </c>
      <c r="C35" s="1" t="s">
        <v>198</v>
      </c>
      <c r="D35" s="1" t="s">
        <v>199</v>
      </c>
      <c r="E35" s="1" t="s">
        <v>11</v>
      </c>
      <c r="F35" s="1" t="s">
        <v>12</v>
      </c>
      <c r="G35" s="1" t="s">
        <v>13</v>
      </c>
      <c r="H35" s="1" t="s">
        <v>14</v>
      </c>
    </row>
    <row r="36" customFormat="false" ht="12.75" hidden="false" customHeight="false" outlineLevel="0" collapsed="false">
      <c r="A36" s="1" t="s">
        <v>200</v>
      </c>
      <c r="B36" s="1" t="s">
        <v>201</v>
      </c>
      <c r="C36" s="1" t="s">
        <v>202</v>
      </c>
      <c r="D36" s="1" t="s">
        <v>203</v>
      </c>
      <c r="E36" s="1" t="s">
        <v>204</v>
      </c>
      <c r="F36" s="1" t="s">
        <v>205</v>
      </c>
      <c r="G36" s="1" t="s">
        <v>206</v>
      </c>
      <c r="H36" s="1" t="s">
        <v>207</v>
      </c>
    </row>
    <row r="37" customFormat="false" ht="25.5" hidden="false" customHeight="false" outlineLevel="0" collapsed="false">
      <c r="A37" s="1" t="s">
        <v>22</v>
      </c>
      <c r="B37" s="1" t="s">
        <v>208</v>
      </c>
      <c r="C37" s="1" t="s">
        <v>209</v>
      </c>
      <c r="D37" s="1" t="s">
        <v>210</v>
      </c>
      <c r="E37" s="1" t="s">
        <v>211</v>
      </c>
      <c r="F37" s="1" t="s">
        <v>212</v>
      </c>
      <c r="G37" s="1" t="s">
        <v>13</v>
      </c>
      <c r="H37" s="1" t="s">
        <v>34</v>
      </c>
    </row>
    <row r="38" customFormat="false" ht="12.75" hidden="false" customHeight="false" outlineLevel="0" collapsed="false">
      <c r="A38" s="1" t="s">
        <v>15</v>
      </c>
      <c r="B38" s="1" t="s">
        <v>213</v>
      </c>
      <c r="C38" s="1" t="s">
        <v>214</v>
      </c>
      <c r="D38" s="1" t="s">
        <v>215</v>
      </c>
      <c r="E38" s="1" t="s">
        <v>216</v>
      </c>
      <c r="F38" s="1" t="s">
        <v>217</v>
      </c>
      <c r="G38" s="1" t="s">
        <v>13</v>
      </c>
      <c r="H38" s="1" t="s">
        <v>34</v>
      </c>
    </row>
    <row r="39" customFormat="false" ht="25.5" hidden="false" customHeight="false" outlineLevel="0" collapsed="false">
      <c r="A39" s="1" t="s">
        <v>22</v>
      </c>
      <c r="B39" s="1" t="s">
        <v>218</v>
      </c>
      <c r="C39" s="1" t="s">
        <v>219</v>
      </c>
      <c r="D39" s="1" t="s">
        <v>220</v>
      </c>
      <c r="E39" s="1" t="s">
        <v>221</v>
      </c>
      <c r="F39" s="1" t="s">
        <v>222</v>
      </c>
      <c r="G39" s="1" t="s">
        <v>13</v>
      </c>
      <c r="H39" s="1" t="s">
        <v>207</v>
      </c>
    </row>
    <row r="40" customFormat="false" ht="12.75" hidden="false" customHeight="false" outlineLevel="0" collapsed="false">
      <c r="A40" s="1" t="s">
        <v>15</v>
      </c>
      <c r="B40" s="1" t="s">
        <v>223</v>
      </c>
      <c r="C40" s="1" t="s">
        <v>224</v>
      </c>
      <c r="D40" s="1" t="s">
        <v>225</v>
      </c>
      <c r="E40" s="1" t="n">
        <v>25290</v>
      </c>
      <c r="F40" s="1" t="s">
        <v>226</v>
      </c>
      <c r="G40" s="1" t="s">
        <v>13</v>
      </c>
      <c r="H40" s="1" t="s">
        <v>93</v>
      </c>
    </row>
    <row r="41" customFormat="false" ht="12.75" hidden="false" customHeight="false" outlineLevel="0" collapsed="false">
      <c r="A41" s="1" t="s">
        <v>22</v>
      </c>
      <c r="B41" s="1" t="s">
        <v>227</v>
      </c>
      <c r="C41" s="1" t="s">
        <v>228</v>
      </c>
      <c r="D41" s="1" t="s">
        <v>229</v>
      </c>
      <c r="E41" s="1" t="s">
        <v>230</v>
      </c>
      <c r="F41" s="1" t="s">
        <v>231</v>
      </c>
      <c r="G41" s="1" t="s">
        <v>13</v>
      </c>
      <c r="H41" s="1" t="s">
        <v>232</v>
      </c>
    </row>
    <row r="42" customFormat="false" ht="25.5" hidden="false" customHeight="false" outlineLevel="0" collapsed="false">
      <c r="A42" s="1" t="s">
        <v>15</v>
      </c>
      <c r="B42" s="1" t="s">
        <v>233</v>
      </c>
      <c r="C42" s="1" t="s">
        <v>234</v>
      </c>
      <c r="D42" s="1" t="s">
        <v>235</v>
      </c>
      <c r="E42" s="1" t="s">
        <v>236</v>
      </c>
      <c r="F42" s="1" t="s">
        <v>237</v>
      </c>
      <c r="G42" s="1" t="s">
        <v>13</v>
      </c>
      <c r="H42" s="1" t="s">
        <v>34</v>
      </c>
    </row>
    <row r="43" customFormat="false" ht="12.75" hidden="false" customHeight="false" outlineLevel="0" collapsed="false">
      <c r="A43" s="1" t="s">
        <v>15</v>
      </c>
      <c r="B43" s="1" t="s">
        <v>238</v>
      </c>
      <c r="C43" s="1" t="s">
        <v>239</v>
      </c>
      <c r="D43" s="1" t="s">
        <v>240</v>
      </c>
      <c r="E43" s="1" t="s">
        <v>241</v>
      </c>
      <c r="F43" s="1" t="s">
        <v>242</v>
      </c>
      <c r="G43" s="1" t="s">
        <v>243</v>
      </c>
      <c r="H43" s="1" t="s">
        <v>34</v>
      </c>
    </row>
    <row r="44" customFormat="false" ht="12.75" hidden="false" customHeight="false" outlineLevel="0" collapsed="false">
      <c r="A44" s="1" t="s">
        <v>15</v>
      </c>
      <c r="B44" s="1" t="s">
        <v>244</v>
      </c>
      <c r="C44" s="1" t="s">
        <v>245</v>
      </c>
      <c r="D44" s="1" t="s">
        <v>246</v>
      </c>
      <c r="E44" s="1" t="s">
        <v>247</v>
      </c>
      <c r="F44" s="1" t="s">
        <v>248</v>
      </c>
      <c r="G44" s="1" t="s">
        <v>13</v>
      </c>
      <c r="H44" s="1" t="s">
        <v>34</v>
      </c>
    </row>
    <row r="45" customFormat="false" ht="12.75" hidden="false" customHeight="false" outlineLevel="0" collapsed="false">
      <c r="A45" s="1" t="s">
        <v>22</v>
      </c>
      <c r="B45" s="1" t="s">
        <v>249</v>
      </c>
      <c r="C45" s="1" t="s">
        <v>250</v>
      </c>
      <c r="D45" s="1" t="s">
        <v>251</v>
      </c>
      <c r="E45" s="1" t="s">
        <v>252</v>
      </c>
      <c r="F45" s="1" t="s">
        <v>253</v>
      </c>
      <c r="G45" s="1" t="s">
        <v>13</v>
      </c>
      <c r="H45" s="1" t="s">
        <v>14</v>
      </c>
    </row>
    <row r="46" customFormat="false" ht="12.75" hidden="false" customHeight="false" outlineLevel="0" collapsed="false">
      <c r="A46" s="1" t="s">
        <v>22</v>
      </c>
      <c r="B46" s="1" t="s">
        <v>254</v>
      </c>
      <c r="C46" s="1" t="s">
        <v>255</v>
      </c>
      <c r="D46" s="1" t="s">
        <v>256</v>
      </c>
      <c r="E46" s="1" t="s">
        <v>257</v>
      </c>
      <c r="F46" s="1" t="s">
        <v>103</v>
      </c>
      <c r="G46" s="1" t="s">
        <v>13</v>
      </c>
      <c r="H46" s="1" t="s">
        <v>34</v>
      </c>
    </row>
    <row r="47" customFormat="false" ht="76.5" hidden="false" customHeight="false" outlineLevel="0" collapsed="false">
      <c r="A47" s="1" t="s">
        <v>15</v>
      </c>
      <c r="B47" s="1" t="s">
        <v>258</v>
      </c>
      <c r="C47" s="1" t="s">
        <v>259</v>
      </c>
      <c r="D47" s="1" t="s">
        <v>260</v>
      </c>
      <c r="E47" s="1" t="s">
        <v>261</v>
      </c>
      <c r="F47" s="1" t="s">
        <v>262</v>
      </c>
      <c r="G47" s="1" t="s">
        <v>13</v>
      </c>
      <c r="H47" s="1" t="s">
        <v>263</v>
      </c>
    </row>
    <row r="48" customFormat="false" ht="51" hidden="false" customHeight="false" outlineLevel="0" collapsed="false">
      <c r="A48" s="1" t="s">
        <v>7</v>
      </c>
      <c r="B48" s="1" t="s">
        <v>264</v>
      </c>
      <c r="C48" s="1" t="s">
        <v>265</v>
      </c>
      <c r="D48" s="1" t="s">
        <v>266</v>
      </c>
      <c r="E48" s="1" t="s">
        <v>267</v>
      </c>
      <c r="F48" s="1" t="s">
        <v>268</v>
      </c>
      <c r="G48" s="1" t="s">
        <v>269</v>
      </c>
      <c r="H48" s="1" t="s">
        <v>34</v>
      </c>
    </row>
    <row r="49" customFormat="false" ht="12.75" hidden="false" customHeight="false" outlineLevel="0" collapsed="false">
      <c r="A49" s="1" t="s">
        <v>22</v>
      </c>
      <c r="B49" s="1" t="s">
        <v>270</v>
      </c>
      <c r="C49" s="1" t="s">
        <v>271</v>
      </c>
      <c r="D49" s="1" t="s">
        <v>272</v>
      </c>
      <c r="E49" s="1" t="s">
        <v>273</v>
      </c>
      <c r="F49" s="1" t="n">
        <v>184</v>
      </c>
      <c r="G49" s="1" t="s">
        <v>13</v>
      </c>
      <c r="H49" s="1" t="s">
        <v>34</v>
      </c>
    </row>
    <row r="50" customFormat="false" ht="25.5" hidden="false" customHeight="false" outlineLevel="0" collapsed="false">
      <c r="A50" s="1" t="s">
        <v>22</v>
      </c>
      <c r="B50" s="1" t="s">
        <v>274</v>
      </c>
      <c r="C50" s="1" t="s">
        <v>275</v>
      </c>
      <c r="D50" s="1" t="s">
        <v>276</v>
      </c>
      <c r="E50" s="1" t="s">
        <v>277</v>
      </c>
      <c r="F50" s="1" t="s">
        <v>278</v>
      </c>
      <c r="G50" s="1" t="s">
        <v>13</v>
      </c>
      <c r="H50" s="1" t="s">
        <v>93</v>
      </c>
    </row>
    <row r="51" customFormat="false" ht="25.5" hidden="false" customHeight="false" outlineLevel="0" collapsed="false">
      <c r="A51" s="1" t="s">
        <v>7</v>
      </c>
      <c r="B51" s="1" t="s">
        <v>279</v>
      </c>
      <c r="C51" s="1" t="s">
        <v>280</v>
      </c>
      <c r="D51" s="1" t="s">
        <v>281</v>
      </c>
      <c r="E51" s="1" t="s">
        <v>282</v>
      </c>
      <c r="F51" s="1" t="s">
        <v>283</v>
      </c>
      <c r="G51" s="1" t="s">
        <v>13</v>
      </c>
      <c r="H51" s="1" t="s">
        <v>284</v>
      </c>
    </row>
    <row r="52" customFormat="false" ht="12.75" hidden="false" customHeight="false" outlineLevel="0" collapsed="false">
      <c r="A52" s="1" t="s">
        <v>200</v>
      </c>
      <c r="B52" s="1" t="s">
        <v>285</v>
      </c>
      <c r="C52" s="1" t="s">
        <v>286</v>
      </c>
      <c r="D52" s="1" t="s">
        <v>287</v>
      </c>
      <c r="E52" s="1" t="s">
        <v>19</v>
      </c>
      <c r="F52" s="1" t="s">
        <v>20</v>
      </c>
      <c r="G52" s="1" t="s">
        <v>13</v>
      </c>
      <c r="H52" s="1" t="s">
        <v>34</v>
      </c>
    </row>
    <row r="53" customFormat="false" ht="25.5" hidden="false" customHeight="false" outlineLevel="0" collapsed="false">
      <c r="A53" s="1" t="s">
        <v>22</v>
      </c>
      <c r="B53" s="1" t="s">
        <v>288</v>
      </c>
      <c r="C53" s="1" t="s">
        <v>100</v>
      </c>
      <c r="D53" s="1" t="s">
        <v>289</v>
      </c>
      <c r="E53" s="1" t="s">
        <v>290</v>
      </c>
      <c r="F53" s="1" t="s">
        <v>291</v>
      </c>
      <c r="G53" s="1" t="s">
        <v>13</v>
      </c>
      <c r="H53" s="1" t="s">
        <v>292</v>
      </c>
    </row>
    <row r="54" customFormat="false" ht="25.5" hidden="false" customHeight="false" outlineLevel="0" collapsed="false">
      <c r="A54" s="1" t="s">
        <v>22</v>
      </c>
      <c r="B54" s="1" t="s">
        <v>293</v>
      </c>
      <c r="C54" s="1" t="s">
        <v>294</v>
      </c>
      <c r="D54" s="1" t="s">
        <v>295</v>
      </c>
      <c r="E54" s="1" t="s">
        <v>296</v>
      </c>
      <c r="F54" s="1" t="s">
        <v>297</v>
      </c>
      <c r="G54" s="1" t="s">
        <v>13</v>
      </c>
      <c r="H54" s="1" t="s">
        <v>34</v>
      </c>
    </row>
    <row r="55" customFormat="false" ht="12.75" hidden="false" customHeight="false" outlineLevel="0" collapsed="false">
      <c r="A55" s="1" t="s">
        <v>15</v>
      </c>
      <c r="B55" s="1" t="s">
        <v>298</v>
      </c>
      <c r="C55" s="1" t="s">
        <v>299</v>
      </c>
      <c r="D55" s="1" t="s">
        <v>300</v>
      </c>
      <c r="E55" s="1" t="s">
        <v>301</v>
      </c>
      <c r="F55" s="1" t="s">
        <v>302</v>
      </c>
      <c r="G55" s="1" t="s">
        <v>13</v>
      </c>
      <c r="H55" s="1" t="s">
        <v>34</v>
      </c>
    </row>
    <row r="56" customFormat="false" ht="12.75" hidden="false" customHeight="false" outlineLevel="0" collapsed="false">
      <c r="A56" s="1" t="s">
        <v>15</v>
      </c>
      <c r="B56" s="1" t="s">
        <v>303</v>
      </c>
      <c r="C56" s="1" t="s">
        <v>304</v>
      </c>
      <c r="D56" s="1" t="s">
        <v>305</v>
      </c>
      <c r="E56" s="1" t="s">
        <v>306</v>
      </c>
      <c r="F56" s="1" t="s">
        <v>164</v>
      </c>
      <c r="G56" s="1" t="s">
        <v>13</v>
      </c>
      <c r="H56" s="1" t="s">
        <v>34</v>
      </c>
    </row>
    <row r="57" customFormat="false" ht="12.75" hidden="false" customHeight="false" outlineLevel="0" collapsed="false">
      <c r="A57" s="1" t="s">
        <v>15</v>
      </c>
      <c r="B57" s="1" t="s">
        <v>307</v>
      </c>
      <c r="C57" s="1" t="s">
        <v>308</v>
      </c>
      <c r="D57" s="1" t="s">
        <v>309</v>
      </c>
      <c r="E57" s="1" t="s">
        <v>19</v>
      </c>
      <c r="F57" s="1" t="s">
        <v>20</v>
      </c>
      <c r="G57" s="1" t="s">
        <v>13</v>
      </c>
      <c r="H57" s="1" t="s">
        <v>34</v>
      </c>
    </row>
    <row r="58" customFormat="false" ht="25.5" hidden="false" customHeight="false" outlineLevel="0" collapsed="false">
      <c r="A58" s="1" t="s">
        <v>22</v>
      </c>
      <c r="B58" s="1" t="s">
        <v>310</v>
      </c>
      <c r="C58" s="1" t="s">
        <v>239</v>
      </c>
      <c r="D58" s="1" t="s">
        <v>235</v>
      </c>
      <c r="E58" s="1" t="s">
        <v>311</v>
      </c>
      <c r="F58" s="1" t="s">
        <v>312</v>
      </c>
      <c r="G58" s="1" t="s">
        <v>13</v>
      </c>
      <c r="H58" s="1" t="s">
        <v>34</v>
      </c>
    </row>
    <row r="59" customFormat="false" ht="12.75" hidden="false" customHeight="false" outlineLevel="0" collapsed="false">
      <c r="A59" s="1" t="s">
        <v>22</v>
      </c>
      <c r="B59" s="1" t="s">
        <v>313</v>
      </c>
      <c r="C59" s="1" t="s">
        <v>314</v>
      </c>
      <c r="D59" s="1" t="s">
        <v>315</v>
      </c>
      <c r="E59" s="1" t="s">
        <v>316</v>
      </c>
      <c r="F59" s="1" t="s">
        <v>317</v>
      </c>
      <c r="G59" s="1" t="s">
        <v>13</v>
      </c>
      <c r="H59" s="1" t="s">
        <v>93</v>
      </c>
    </row>
    <row r="60" customFormat="false" ht="12.75" hidden="false" customHeight="false" outlineLevel="0" collapsed="false">
      <c r="A60" s="1" t="s">
        <v>200</v>
      </c>
      <c r="B60" s="1" t="s">
        <v>318</v>
      </c>
      <c r="C60" s="1" t="s">
        <v>319</v>
      </c>
      <c r="D60" s="1" t="s">
        <v>320</v>
      </c>
      <c r="E60" s="1" t="s">
        <v>241</v>
      </c>
      <c r="F60" s="1" t="s">
        <v>321</v>
      </c>
      <c r="G60" s="1" t="s">
        <v>243</v>
      </c>
      <c r="H60" s="1" t="s">
        <v>34</v>
      </c>
    </row>
    <row r="61" customFormat="false" ht="12.75" hidden="false" customHeight="false" outlineLevel="0" collapsed="false">
      <c r="A61" s="1" t="s">
        <v>22</v>
      </c>
      <c r="B61" s="1" t="s">
        <v>322</v>
      </c>
      <c r="C61" s="1" t="s">
        <v>323</v>
      </c>
      <c r="D61" s="1" t="s">
        <v>324</v>
      </c>
      <c r="E61" s="1" t="s">
        <v>19</v>
      </c>
      <c r="F61" s="1" t="s">
        <v>20</v>
      </c>
      <c r="G61" s="1" t="s">
        <v>13</v>
      </c>
      <c r="H61" s="1" t="s">
        <v>34</v>
      </c>
    </row>
    <row r="62" customFormat="false" ht="12.75" hidden="false" customHeight="false" outlineLevel="0" collapsed="false">
      <c r="A62" s="1" t="s">
        <v>7</v>
      </c>
      <c r="B62" s="1" t="s">
        <v>325</v>
      </c>
      <c r="C62" s="1" t="s">
        <v>326</v>
      </c>
      <c r="D62" s="1" t="s">
        <v>327</v>
      </c>
      <c r="E62" s="1" t="s">
        <v>328</v>
      </c>
      <c r="F62" s="1" t="s">
        <v>329</v>
      </c>
      <c r="G62" s="1" t="s">
        <v>13</v>
      </c>
      <c r="H62" s="1" t="s">
        <v>14</v>
      </c>
    </row>
    <row r="63" customFormat="false" ht="12.75" hidden="false" customHeight="false" outlineLevel="0" collapsed="false">
      <c r="A63" s="1" t="s">
        <v>200</v>
      </c>
      <c r="B63" s="1" t="s">
        <v>330</v>
      </c>
      <c r="C63" s="1" t="s">
        <v>331</v>
      </c>
      <c r="D63" s="1" t="s">
        <v>332</v>
      </c>
      <c r="E63" s="1" t="s">
        <v>333</v>
      </c>
      <c r="F63" s="1" t="s">
        <v>334</v>
      </c>
      <c r="G63" s="1" t="s">
        <v>13</v>
      </c>
      <c r="H63" s="1" t="s">
        <v>335</v>
      </c>
    </row>
    <row r="64" customFormat="false" ht="38.25" hidden="false" customHeight="false" outlineLevel="0" collapsed="false">
      <c r="A64" s="1" t="s">
        <v>7</v>
      </c>
      <c r="B64" s="1" t="s">
        <v>336</v>
      </c>
      <c r="C64" s="1" t="s">
        <v>337</v>
      </c>
      <c r="D64" s="1" t="s">
        <v>338</v>
      </c>
      <c r="E64" s="1" t="s">
        <v>19</v>
      </c>
      <c r="F64" s="1" t="s">
        <v>20</v>
      </c>
      <c r="G64" s="1" t="s">
        <v>13</v>
      </c>
      <c r="H64" s="1" t="s">
        <v>339</v>
      </c>
    </row>
    <row r="65" customFormat="false" ht="38.25" hidden="false" customHeight="false" outlineLevel="0" collapsed="false">
      <c r="A65" s="1" t="s">
        <v>7</v>
      </c>
      <c r="B65" s="1" t="s">
        <v>340</v>
      </c>
      <c r="C65" s="1" t="s">
        <v>341</v>
      </c>
      <c r="D65" s="1" t="s">
        <v>338</v>
      </c>
      <c r="E65" s="1" t="s">
        <v>19</v>
      </c>
      <c r="F65" s="1" t="s">
        <v>20</v>
      </c>
      <c r="G65" s="1" t="s">
        <v>13</v>
      </c>
      <c r="H65" s="1" t="s">
        <v>339</v>
      </c>
    </row>
    <row r="66" customFormat="false" ht="25.5" hidden="false" customHeight="false" outlineLevel="0" collapsed="false">
      <c r="A66" s="1" t="s">
        <v>15</v>
      </c>
      <c r="B66" s="1" t="s">
        <v>342</v>
      </c>
      <c r="C66" s="1" t="s">
        <v>343</v>
      </c>
      <c r="D66" s="1" t="s">
        <v>344</v>
      </c>
      <c r="E66" s="1" t="s">
        <v>345</v>
      </c>
      <c r="F66" s="1" t="s">
        <v>346</v>
      </c>
      <c r="G66" s="1" t="s">
        <v>347</v>
      </c>
      <c r="H66" s="1" t="s">
        <v>348</v>
      </c>
    </row>
    <row r="67" customFormat="false" ht="12.75" hidden="false" customHeight="false" outlineLevel="0" collapsed="false">
      <c r="A67" s="1" t="s">
        <v>15</v>
      </c>
      <c r="B67" s="1" t="s">
        <v>349</v>
      </c>
      <c r="C67" s="1" t="s">
        <v>350</v>
      </c>
      <c r="D67" s="1" t="s">
        <v>351</v>
      </c>
      <c r="E67" s="1" t="s">
        <v>19</v>
      </c>
      <c r="F67" s="1" t="s">
        <v>20</v>
      </c>
      <c r="G67" s="1" t="s">
        <v>13</v>
      </c>
      <c r="H67" s="1" t="s">
        <v>339</v>
      </c>
    </row>
    <row r="68" customFormat="false" ht="25.5" hidden="false" customHeight="false" outlineLevel="0" collapsed="false">
      <c r="A68" s="1" t="s">
        <v>22</v>
      </c>
      <c r="B68" s="1" t="s">
        <v>349</v>
      </c>
      <c r="C68" s="1" t="s">
        <v>352</v>
      </c>
      <c r="D68" s="1" t="s">
        <v>353</v>
      </c>
      <c r="E68" s="1" t="s">
        <v>19</v>
      </c>
      <c r="F68" s="1" t="s">
        <v>20</v>
      </c>
      <c r="G68" s="1" t="s">
        <v>354</v>
      </c>
      <c r="H68" s="1" t="s">
        <v>355</v>
      </c>
    </row>
    <row r="69" customFormat="false" ht="12.75" hidden="false" customHeight="false" outlineLevel="0" collapsed="false">
      <c r="A69" s="1" t="s">
        <v>15</v>
      </c>
      <c r="B69" s="1" t="s">
        <v>356</v>
      </c>
      <c r="C69" s="1" t="s">
        <v>357</v>
      </c>
      <c r="D69" s="1" t="s">
        <v>358</v>
      </c>
      <c r="E69" s="1" t="s">
        <v>19</v>
      </c>
      <c r="F69" s="1" t="s">
        <v>20</v>
      </c>
      <c r="G69" s="1" t="s">
        <v>13</v>
      </c>
      <c r="H69" s="1" t="s">
        <v>339</v>
      </c>
    </row>
    <row r="70" customFormat="false" ht="12.75" hidden="false" customHeight="false" outlineLevel="0" collapsed="false">
      <c r="A70" s="1" t="s">
        <v>200</v>
      </c>
      <c r="B70" s="1" t="s">
        <v>359</v>
      </c>
      <c r="C70" s="1" t="s">
        <v>360</v>
      </c>
      <c r="D70" s="1" t="s">
        <v>361</v>
      </c>
      <c r="E70" s="1" t="s">
        <v>362</v>
      </c>
      <c r="F70" s="1" t="s">
        <v>164</v>
      </c>
      <c r="G70" s="1" t="s">
        <v>13</v>
      </c>
      <c r="H70" s="1" t="s">
        <v>34</v>
      </c>
    </row>
    <row r="71" customFormat="false" ht="25.5" hidden="false" customHeight="false" outlineLevel="0" collapsed="false">
      <c r="A71" s="1" t="s">
        <v>200</v>
      </c>
      <c r="B71" s="1" t="s">
        <v>363</v>
      </c>
      <c r="C71" s="1" t="s">
        <v>364</v>
      </c>
      <c r="D71" s="1" t="s">
        <v>365</v>
      </c>
      <c r="E71" s="1" t="s">
        <v>366</v>
      </c>
      <c r="F71" s="1" t="s">
        <v>367</v>
      </c>
      <c r="G71" s="1" t="s">
        <v>368</v>
      </c>
      <c r="H71" s="1" t="s">
        <v>369</v>
      </c>
    </row>
    <row r="72" customFormat="false" ht="12.75" hidden="false" customHeight="false" outlineLevel="0" collapsed="false">
      <c r="A72" s="1" t="s">
        <v>15</v>
      </c>
      <c r="B72" s="1" t="s">
        <v>370</v>
      </c>
      <c r="C72" s="1" t="s">
        <v>371</v>
      </c>
      <c r="D72" s="1" t="s">
        <v>372</v>
      </c>
      <c r="E72" s="1" t="s">
        <v>373</v>
      </c>
      <c r="F72" s="1" t="s">
        <v>374</v>
      </c>
      <c r="G72" s="1" t="s">
        <v>13</v>
      </c>
      <c r="H72" s="1" t="s">
        <v>369</v>
      </c>
    </row>
    <row r="73" customFormat="false" ht="38.25" hidden="false" customHeight="false" outlineLevel="0" collapsed="false">
      <c r="A73" s="1" t="s">
        <v>15</v>
      </c>
      <c r="B73" s="1" t="s">
        <v>375</v>
      </c>
      <c r="C73" s="1" t="s">
        <v>376</v>
      </c>
      <c r="D73" s="1" t="s">
        <v>377</v>
      </c>
      <c r="E73" s="1" t="s">
        <v>378</v>
      </c>
      <c r="F73" s="1" t="s">
        <v>379</v>
      </c>
      <c r="G73" s="1" t="s">
        <v>380</v>
      </c>
      <c r="H73" s="1" t="s">
        <v>152</v>
      </c>
    </row>
    <row r="74" customFormat="false" ht="38.25" hidden="false" customHeight="false" outlineLevel="0" collapsed="false">
      <c r="A74" s="1" t="s">
        <v>35</v>
      </c>
      <c r="B74" s="1" t="s">
        <v>381</v>
      </c>
      <c r="C74" s="1" t="s">
        <v>382</v>
      </c>
      <c r="D74" s="1" t="s">
        <v>383</v>
      </c>
      <c r="E74" s="1" t="s">
        <v>384</v>
      </c>
      <c r="F74" s="1" t="s">
        <v>12</v>
      </c>
      <c r="G74" s="1" t="s">
        <v>385</v>
      </c>
      <c r="H74" s="1" t="s">
        <v>14</v>
      </c>
    </row>
    <row r="75" customFormat="false" ht="12.75" hidden="false" customHeight="false" outlineLevel="0" collapsed="false">
      <c r="A75" s="1" t="s">
        <v>200</v>
      </c>
      <c r="B75" s="1" t="s">
        <v>386</v>
      </c>
      <c r="C75" s="1" t="s">
        <v>387</v>
      </c>
      <c r="D75" s="1" t="s">
        <v>388</v>
      </c>
      <c r="E75" s="1" t="s">
        <v>389</v>
      </c>
      <c r="F75" s="1" t="s">
        <v>390</v>
      </c>
      <c r="G75" s="1" t="s">
        <v>13</v>
      </c>
      <c r="H75" s="1" t="s">
        <v>391</v>
      </c>
    </row>
    <row r="76" customFormat="false" ht="38.25" hidden="false" customHeight="false" outlineLevel="0" collapsed="false">
      <c r="A76" s="1" t="s">
        <v>7</v>
      </c>
      <c r="B76" s="1" t="s">
        <v>392</v>
      </c>
      <c r="C76" s="1" t="s">
        <v>393</v>
      </c>
      <c r="D76" s="1" t="s">
        <v>394</v>
      </c>
      <c r="E76" s="1" t="s">
        <v>395</v>
      </c>
      <c r="F76" s="1" t="s">
        <v>396</v>
      </c>
      <c r="G76" s="1" t="s">
        <v>397</v>
      </c>
      <c r="H76" s="1" t="s">
        <v>398</v>
      </c>
    </row>
    <row r="77" customFormat="false" ht="25.5" hidden="false" customHeight="false" outlineLevel="0" collapsed="false">
      <c r="A77" s="1" t="s">
        <v>7</v>
      </c>
      <c r="B77" s="1" t="s">
        <v>399</v>
      </c>
      <c r="C77" s="1" t="s">
        <v>400</v>
      </c>
      <c r="D77" s="1" t="s">
        <v>401</v>
      </c>
      <c r="E77" s="1" t="s">
        <v>402</v>
      </c>
      <c r="F77" s="1" t="s">
        <v>403</v>
      </c>
      <c r="G77" s="1" t="s">
        <v>13</v>
      </c>
      <c r="H77" s="1" t="s">
        <v>404</v>
      </c>
    </row>
    <row r="78" customFormat="false" ht="12.75" hidden="false" customHeight="false" outlineLevel="0" collapsed="false">
      <c r="A78" s="1" t="s">
        <v>15</v>
      </c>
      <c r="B78" s="1" t="s">
        <v>405</v>
      </c>
      <c r="C78" s="1" t="s">
        <v>406</v>
      </c>
      <c r="D78" s="1" t="s">
        <v>407</v>
      </c>
      <c r="E78" s="1" t="s">
        <v>408</v>
      </c>
      <c r="F78" s="1" t="s">
        <v>409</v>
      </c>
      <c r="G78" s="1" t="s">
        <v>13</v>
      </c>
      <c r="H78" s="1" t="s">
        <v>34</v>
      </c>
    </row>
    <row r="79" customFormat="false" ht="25.5" hidden="false" customHeight="false" outlineLevel="0" collapsed="false">
      <c r="A79" s="1" t="s">
        <v>15</v>
      </c>
      <c r="B79" s="1" t="s">
        <v>410</v>
      </c>
      <c r="C79" s="1" t="s">
        <v>411</v>
      </c>
      <c r="D79" s="1" t="s">
        <v>412</v>
      </c>
      <c r="E79" s="1" t="s">
        <v>413</v>
      </c>
      <c r="F79" s="1" t="s">
        <v>414</v>
      </c>
      <c r="G79" s="1" t="s">
        <v>13</v>
      </c>
      <c r="H79" s="1" t="s">
        <v>93</v>
      </c>
    </row>
    <row r="80" customFormat="false" ht="25.5" hidden="false" customHeight="false" outlineLevel="0" collapsed="false">
      <c r="A80" s="1" t="s">
        <v>15</v>
      </c>
      <c r="B80" s="1" t="s">
        <v>410</v>
      </c>
      <c r="C80" s="1" t="s">
        <v>411</v>
      </c>
      <c r="D80" s="1" t="s">
        <v>412</v>
      </c>
      <c r="E80" s="1" t="s">
        <v>413</v>
      </c>
      <c r="F80" s="1" t="s">
        <v>414</v>
      </c>
      <c r="G80" s="1" t="s">
        <v>13</v>
      </c>
      <c r="H80" s="1" t="s">
        <v>93</v>
      </c>
    </row>
    <row r="81" customFormat="false" ht="12.75" hidden="false" customHeight="false" outlineLevel="0" collapsed="false">
      <c r="A81" s="1" t="s">
        <v>15</v>
      </c>
      <c r="B81" s="1" t="s">
        <v>415</v>
      </c>
      <c r="C81" s="1" t="s">
        <v>30</v>
      </c>
      <c r="D81" s="1" t="s">
        <v>416</v>
      </c>
      <c r="E81" s="1" t="s">
        <v>417</v>
      </c>
      <c r="F81" s="1" t="s">
        <v>418</v>
      </c>
      <c r="G81" s="1" t="s">
        <v>419</v>
      </c>
      <c r="H81" s="1" t="s">
        <v>34</v>
      </c>
    </row>
    <row r="82" customFormat="false" ht="12.75" hidden="false" customHeight="false" outlineLevel="0" collapsed="false">
      <c r="A82" s="1" t="s">
        <v>200</v>
      </c>
      <c r="B82" s="1" t="s">
        <v>420</v>
      </c>
      <c r="C82" s="1" t="s">
        <v>421</v>
      </c>
      <c r="D82" s="1" t="s">
        <v>422</v>
      </c>
      <c r="E82" s="1" t="s">
        <v>362</v>
      </c>
      <c r="F82" s="1" t="s">
        <v>302</v>
      </c>
      <c r="G82" s="1" t="s">
        <v>13</v>
      </c>
      <c r="H82" s="1" t="s">
        <v>34</v>
      </c>
    </row>
    <row r="83" customFormat="false" ht="38.25" hidden="false" customHeight="false" outlineLevel="0" collapsed="false">
      <c r="A83" s="1" t="s">
        <v>7</v>
      </c>
      <c r="B83" s="1" t="s">
        <v>423</v>
      </c>
      <c r="C83" s="1" t="s">
        <v>424</v>
      </c>
      <c r="D83" s="1" t="s">
        <v>425</v>
      </c>
      <c r="E83" s="1" t="s">
        <v>426</v>
      </c>
      <c r="F83" s="1" t="s">
        <v>427</v>
      </c>
      <c r="G83" s="1" t="s">
        <v>13</v>
      </c>
      <c r="H83" s="1" t="s">
        <v>14</v>
      </c>
    </row>
    <row r="84" customFormat="false" ht="12.75" hidden="false" customHeight="false" outlineLevel="0" collapsed="false">
      <c r="A84" s="1" t="s">
        <v>15</v>
      </c>
      <c r="B84" s="1" t="s">
        <v>428</v>
      </c>
      <c r="C84" s="1" t="s">
        <v>429</v>
      </c>
      <c r="D84" s="1" t="s">
        <v>430</v>
      </c>
      <c r="E84" s="1" t="s">
        <v>431</v>
      </c>
      <c r="F84" s="1" t="s">
        <v>432</v>
      </c>
      <c r="G84" s="1" t="s">
        <v>13</v>
      </c>
      <c r="H84" s="1" t="s">
        <v>14</v>
      </c>
    </row>
    <row r="85" customFormat="false" ht="38.25" hidden="false" customHeight="false" outlineLevel="0" collapsed="false">
      <c r="A85" s="1" t="s">
        <v>15</v>
      </c>
      <c r="B85" s="1" t="s">
        <v>433</v>
      </c>
      <c r="C85" s="1" t="s">
        <v>113</v>
      </c>
      <c r="D85" s="1" t="s">
        <v>434</v>
      </c>
      <c r="E85" s="1" t="s">
        <v>435</v>
      </c>
      <c r="F85" s="1" t="s">
        <v>436</v>
      </c>
      <c r="G85" s="1" t="s">
        <v>437</v>
      </c>
      <c r="H85" s="1" t="s">
        <v>34</v>
      </c>
    </row>
    <row r="86" customFormat="false" ht="25.5" hidden="false" customHeight="false" outlineLevel="0" collapsed="false">
      <c r="A86" s="1" t="s">
        <v>22</v>
      </c>
      <c r="B86" s="1" t="s">
        <v>438</v>
      </c>
      <c r="C86" s="1" t="s">
        <v>439</v>
      </c>
      <c r="D86" s="1" t="s">
        <v>440</v>
      </c>
      <c r="E86" s="1" t="s">
        <v>441</v>
      </c>
      <c r="F86" s="1" t="s">
        <v>196</v>
      </c>
      <c r="G86" s="1" t="s">
        <v>13</v>
      </c>
      <c r="H86" s="1" t="s">
        <v>34</v>
      </c>
    </row>
    <row r="87" customFormat="false" ht="25.5" hidden="false" customHeight="false" outlineLevel="0" collapsed="false">
      <c r="A87" s="1" t="s">
        <v>15</v>
      </c>
      <c r="B87" s="1" t="s">
        <v>442</v>
      </c>
      <c r="C87" s="1" t="s">
        <v>443</v>
      </c>
      <c r="D87" s="1" t="s">
        <v>444</v>
      </c>
      <c r="E87" s="1" t="s">
        <v>445</v>
      </c>
      <c r="F87" s="1" t="s">
        <v>446</v>
      </c>
      <c r="G87" s="1" t="s">
        <v>447</v>
      </c>
      <c r="H87" s="1" t="s">
        <v>34</v>
      </c>
    </row>
    <row r="88" customFormat="false" ht="12.75" hidden="false" customHeight="false" outlineLevel="0" collapsed="false">
      <c r="A88" s="1" t="s">
        <v>7</v>
      </c>
      <c r="B88" s="1" t="s">
        <v>448</v>
      </c>
      <c r="C88" s="1" t="s">
        <v>449</v>
      </c>
      <c r="D88" s="1" t="s">
        <v>407</v>
      </c>
      <c r="E88" s="1" t="s">
        <v>450</v>
      </c>
      <c r="F88" s="1" t="s">
        <v>242</v>
      </c>
      <c r="G88" s="1" t="s">
        <v>13</v>
      </c>
      <c r="H88" s="1" t="s">
        <v>34</v>
      </c>
    </row>
    <row r="89" customFormat="false" ht="25.5" hidden="false" customHeight="false" outlineLevel="0" collapsed="false">
      <c r="A89" s="1" t="s">
        <v>15</v>
      </c>
      <c r="B89" s="1" t="s">
        <v>451</v>
      </c>
      <c r="C89" s="1" t="s">
        <v>452</v>
      </c>
      <c r="D89" s="1" t="s">
        <v>453</v>
      </c>
      <c r="E89" s="1" t="s">
        <v>454</v>
      </c>
      <c r="F89" s="1" t="s">
        <v>80</v>
      </c>
      <c r="G89" s="1" t="s">
        <v>455</v>
      </c>
      <c r="H89" s="1" t="s">
        <v>81</v>
      </c>
    </row>
    <row r="90" customFormat="false" ht="12.75" hidden="false" customHeight="false" outlineLevel="0" collapsed="false">
      <c r="A90" s="1" t="s">
        <v>15</v>
      </c>
      <c r="B90" s="1" t="s">
        <v>456</v>
      </c>
      <c r="C90" s="1" t="s">
        <v>457</v>
      </c>
      <c r="D90" s="1" t="s">
        <v>458</v>
      </c>
      <c r="E90" s="1" t="s">
        <v>459</v>
      </c>
      <c r="F90" s="1" t="s">
        <v>460</v>
      </c>
      <c r="G90" s="1" t="s">
        <v>13</v>
      </c>
      <c r="H90" s="1" t="s">
        <v>461</v>
      </c>
    </row>
    <row r="91" customFormat="false" ht="25.5" hidden="false" customHeight="false" outlineLevel="0" collapsed="false">
      <c r="A91" s="1" t="s">
        <v>7</v>
      </c>
      <c r="B91" s="1" t="s">
        <v>462</v>
      </c>
      <c r="C91" s="1" t="s">
        <v>463</v>
      </c>
      <c r="D91" s="1" t="s">
        <v>464</v>
      </c>
      <c r="E91" s="1" t="s">
        <v>19</v>
      </c>
      <c r="F91" s="1" t="s">
        <v>20</v>
      </c>
      <c r="G91" s="1" t="s">
        <v>13</v>
      </c>
      <c r="H91" s="1" t="s">
        <v>14</v>
      </c>
    </row>
    <row r="92" customFormat="false" ht="25.5" hidden="false" customHeight="false" outlineLevel="0" collapsed="false">
      <c r="A92" s="1" t="s">
        <v>15</v>
      </c>
      <c r="B92" s="1" t="s">
        <v>465</v>
      </c>
      <c r="C92" s="1" t="s">
        <v>466</v>
      </c>
      <c r="D92" s="1" t="s">
        <v>467</v>
      </c>
      <c r="E92" s="1" t="s">
        <v>468</v>
      </c>
      <c r="F92" s="1" t="s">
        <v>469</v>
      </c>
      <c r="G92" s="1" t="s">
        <v>470</v>
      </c>
      <c r="H92" s="1" t="s">
        <v>152</v>
      </c>
    </row>
    <row r="93" customFormat="false" ht="38.25" hidden="false" customHeight="false" outlineLevel="0" collapsed="false">
      <c r="A93" s="1" t="s">
        <v>22</v>
      </c>
      <c r="B93" s="1" t="s">
        <v>471</v>
      </c>
      <c r="C93" s="1" t="s">
        <v>472</v>
      </c>
      <c r="D93" s="1" t="s">
        <v>473</v>
      </c>
      <c r="E93" s="1" t="s">
        <v>474</v>
      </c>
      <c r="F93" s="1" t="s">
        <v>205</v>
      </c>
      <c r="G93" s="1" t="s">
        <v>206</v>
      </c>
      <c r="H93" s="1" t="s">
        <v>207</v>
      </c>
    </row>
    <row r="94" customFormat="false" ht="12.75" hidden="false" customHeight="false" outlineLevel="0" collapsed="false">
      <c r="A94" s="1" t="s">
        <v>22</v>
      </c>
      <c r="B94" s="1" t="s">
        <v>475</v>
      </c>
      <c r="C94" s="1" t="s">
        <v>476</v>
      </c>
      <c r="D94" s="1" t="s">
        <v>477</v>
      </c>
      <c r="E94" s="1" t="s">
        <v>478</v>
      </c>
      <c r="F94" s="1" t="s">
        <v>479</v>
      </c>
      <c r="G94" s="1" t="s">
        <v>13</v>
      </c>
      <c r="H94" s="1" t="s">
        <v>480</v>
      </c>
    </row>
    <row r="95" customFormat="false" ht="12.75" hidden="false" customHeight="false" outlineLevel="0" collapsed="false">
      <c r="A95" s="1" t="s">
        <v>7</v>
      </c>
      <c r="B95" s="1" t="s">
        <v>481</v>
      </c>
      <c r="C95" s="1" t="s">
        <v>188</v>
      </c>
      <c r="D95" s="1" t="s">
        <v>482</v>
      </c>
      <c r="E95" s="1" t="s">
        <v>483</v>
      </c>
      <c r="F95" s="1" t="s">
        <v>484</v>
      </c>
      <c r="G95" s="1" t="s">
        <v>485</v>
      </c>
      <c r="H95" s="1" t="s">
        <v>14</v>
      </c>
    </row>
    <row r="96" customFormat="false" ht="25.5" hidden="false" customHeight="false" outlineLevel="0" collapsed="false">
      <c r="A96" s="1" t="s">
        <v>22</v>
      </c>
      <c r="B96" s="1" t="s">
        <v>486</v>
      </c>
      <c r="C96" s="1" t="s">
        <v>487</v>
      </c>
      <c r="D96" s="1" t="s">
        <v>488</v>
      </c>
      <c r="E96" s="1" t="s">
        <v>489</v>
      </c>
      <c r="F96" s="1" t="s">
        <v>490</v>
      </c>
      <c r="G96" s="1" t="s">
        <v>13</v>
      </c>
      <c r="H96" s="1" t="s">
        <v>404</v>
      </c>
    </row>
    <row r="97" customFormat="false" ht="12.75" hidden="false" customHeight="false" outlineLevel="0" collapsed="false">
      <c r="A97" s="1" t="s">
        <v>15</v>
      </c>
      <c r="B97" s="1" t="s">
        <v>491</v>
      </c>
      <c r="C97" s="1" t="s">
        <v>492</v>
      </c>
      <c r="D97" s="1" t="s">
        <v>493</v>
      </c>
      <c r="E97" s="1" t="s">
        <v>19</v>
      </c>
      <c r="F97" s="1" t="s">
        <v>20</v>
      </c>
      <c r="G97" s="1" t="s">
        <v>494</v>
      </c>
      <c r="H97" s="1" t="s">
        <v>355</v>
      </c>
    </row>
    <row r="98" customFormat="false" ht="38.25" hidden="false" customHeight="false" outlineLevel="0" collapsed="false">
      <c r="A98" s="1" t="s">
        <v>7</v>
      </c>
      <c r="B98" s="1" t="s">
        <v>495</v>
      </c>
      <c r="C98" s="1" t="s">
        <v>496</v>
      </c>
      <c r="D98" s="1" t="s">
        <v>497</v>
      </c>
      <c r="E98" s="1" t="s">
        <v>498</v>
      </c>
      <c r="F98" s="1" t="s">
        <v>12</v>
      </c>
      <c r="G98" s="1" t="s">
        <v>13</v>
      </c>
      <c r="H98" s="1" t="s">
        <v>14</v>
      </c>
    </row>
    <row r="99" customFormat="false" ht="38.25" hidden="false" customHeight="false" outlineLevel="0" collapsed="false">
      <c r="A99" s="1" t="s">
        <v>15</v>
      </c>
      <c r="B99" s="1" t="s">
        <v>499</v>
      </c>
      <c r="C99" s="1" t="s">
        <v>500</v>
      </c>
      <c r="D99" s="1" t="s">
        <v>501</v>
      </c>
      <c r="E99" s="1" t="s">
        <v>502</v>
      </c>
      <c r="F99" s="1" t="s">
        <v>503</v>
      </c>
      <c r="G99" s="1" t="s">
        <v>504</v>
      </c>
      <c r="H99" s="1" t="s">
        <v>34</v>
      </c>
    </row>
    <row r="100" customFormat="false" ht="25.5" hidden="false" customHeight="false" outlineLevel="0" collapsed="false">
      <c r="A100" s="1" t="s">
        <v>22</v>
      </c>
      <c r="B100" s="1" t="s">
        <v>505</v>
      </c>
      <c r="C100" s="1" t="s">
        <v>506</v>
      </c>
      <c r="D100" s="1" t="s">
        <v>507</v>
      </c>
      <c r="E100" s="1" t="s">
        <v>508</v>
      </c>
      <c r="F100" s="1" t="s">
        <v>509</v>
      </c>
      <c r="G100" s="1" t="s">
        <v>13</v>
      </c>
      <c r="H100" s="1" t="s">
        <v>28</v>
      </c>
    </row>
    <row r="101" customFormat="false" ht="76.5" hidden="false" customHeight="false" outlineLevel="0" collapsed="false">
      <c r="A101" s="1" t="s">
        <v>15</v>
      </c>
      <c r="B101" s="1" t="s">
        <v>510</v>
      </c>
      <c r="C101" s="1" t="s">
        <v>511</v>
      </c>
      <c r="D101" s="1" t="s">
        <v>512</v>
      </c>
      <c r="E101" s="1" t="s">
        <v>513</v>
      </c>
      <c r="F101" s="1" t="s">
        <v>514</v>
      </c>
      <c r="G101" s="1" t="s">
        <v>13</v>
      </c>
      <c r="H101" s="1" t="s">
        <v>515</v>
      </c>
    </row>
    <row r="102" customFormat="false" ht="12.75" hidden="false" customHeight="false" outlineLevel="0" collapsed="false">
      <c r="A102" s="1" t="s">
        <v>7</v>
      </c>
      <c r="B102" s="1" t="s">
        <v>516</v>
      </c>
      <c r="C102" s="1" t="s">
        <v>517</v>
      </c>
      <c r="D102" s="1" t="s">
        <v>518</v>
      </c>
      <c r="E102" s="1" t="s">
        <v>19</v>
      </c>
      <c r="F102" s="1" t="s">
        <v>20</v>
      </c>
      <c r="G102" s="1" t="s">
        <v>13</v>
      </c>
      <c r="H102" s="1" t="s">
        <v>21</v>
      </c>
    </row>
    <row r="103" customFormat="false" ht="38.25" hidden="false" customHeight="false" outlineLevel="0" collapsed="false">
      <c r="A103" s="1" t="s">
        <v>7</v>
      </c>
      <c r="B103" s="1" t="s">
        <v>519</v>
      </c>
      <c r="C103" s="1" t="s">
        <v>520</v>
      </c>
      <c r="D103" s="1" t="s">
        <v>521</v>
      </c>
      <c r="E103" s="1" t="s">
        <v>522</v>
      </c>
      <c r="F103" s="1" t="s">
        <v>523</v>
      </c>
      <c r="G103" s="1" t="s">
        <v>524</v>
      </c>
      <c r="H103" s="1" t="s">
        <v>525</v>
      </c>
    </row>
    <row r="104" customFormat="false" ht="12.75" hidden="false" customHeight="false" outlineLevel="0" collapsed="false">
      <c r="A104" s="1" t="s">
        <v>15</v>
      </c>
      <c r="B104" s="1" t="s">
        <v>526</v>
      </c>
      <c r="C104" s="1" t="s">
        <v>527</v>
      </c>
      <c r="D104" s="1" t="s">
        <v>528</v>
      </c>
      <c r="E104" s="1" t="s">
        <v>362</v>
      </c>
      <c r="F104" s="1" t="s">
        <v>212</v>
      </c>
      <c r="G104" s="1" t="s">
        <v>13</v>
      </c>
      <c r="H104" s="1" t="s">
        <v>34</v>
      </c>
    </row>
    <row r="105" customFormat="false" ht="12.75" hidden="false" customHeight="false" outlineLevel="0" collapsed="false">
      <c r="A105" s="1" t="s">
        <v>15</v>
      </c>
      <c r="B105" s="1" t="s">
        <v>529</v>
      </c>
      <c r="C105" s="1" t="s">
        <v>530</v>
      </c>
      <c r="D105" s="1" t="s">
        <v>531</v>
      </c>
      <c r="E105" s="1" t="s">
        <v>532</v>
      </c>
      <c r="F105" s="1" t="s">
        <v>533</v>
      </c>
      <c r="G105" s="1" t="s">
        <v>534</v>
      </c>
      <c r="H105" s="1" t="s">
        <v>134</v>
      </c>
    </row>
    <row r="106" customFormat="false" ht="12.75" hidden="false" customHeight="false" outlineLevel="0" collapsed="false">
      <c r="A106" s="1" t="s">
        <v>105</v>
      </c>
      <c r="B106" s="1" t="s">
        <v>535</v>
      </c>
      <c r="C106" s="1" t="s">
        <v>536</v>
      </c>
      <c r="D106" s="1" t="s">
        <v>272</v>
      </c>
      <c r="E106" s="1" t="s">
        <v>273</v>
      </c>
      <c r="F106" s="1" t="s">
        <v>212</v>
      </c>
      <c r="G106" s="1" t="s">
        <v>13</v>
      </c>
      <c r="H106" s="1" t="s">
        <v>34</v>
      </c>
    </row>
    <row r="107" customFormat="false" ht="25.5" hidden="false" customHeight="false" outlineLevel="0" collapsed="false">
      <c r="A107" s="1" t="s">
        <v>22</v>
      </c>
      <c r="B107" s="1" t="s">
        <v>537</v>
      </c>
      <c r="C107" s="1" t="s">
        <v>538</v>
      </c>
      <c r="D107" s="1" t="s">
        <v>235</v>
      </c>
      <c r="E107" s="1" t="s">
        <v>539</v>
      </c>
      <c r="F107" s="1" t="s">
        <v>237</v>
      </c>
      <c r="G107" s="1" t="s">
        <v>540</v>
      </c>
      <c r="H107" s="1" t="s">
        <v>34</v>
      </c>
    </row>
    <row r="108" customFormat="false" ht="38.25" hidden="false" customHeight="false" outlineLevel="0" collapsed="false">
      <c r="A108" s="1" t="s">
        <v>7</v>
      </c>
      <c r="B108" s="1" t="s">
        <v>541</v>
      </c>
      <c r="C108" s="1" t="s">
        <v>542</v>
      </c>
      <c r="D108" s="1" t="s">
        <v>543</v>
      </c>
      <c r="E108" s="1" t="n">
        <v>449</v>
      </c>
      <c r="F108" s="1" t="s">
        <v>544</v>
      </c>
      <c r="G108" s="1" t="s">
        <v>545</v>
      </c>
      <c r="H108" s="1" t="s">
        <v>369</v>
      </c>
    </row>
    <row r="109" customFormat="false" ht="51" hidden="false" customHeight="false" outlineLevel="0" collapsed="false">
      <c r="A109" s="1" t="s">
        <v>15</v>
      </c>
      <c r="B109" s="1" t="s">
        <v>546</v>
      </c>
      <c r="C109" s="1" t="s">
        <v>547</v>
      </c>
      <c r="D109" s="1" t="s">
        <v>548</v>
      </c>
      <c r="E109" s="1" t="s">
        <v>549</v>
      </c>
      <c r="F109" s="1" t="s">
        <v>550</v>
      </c>
      <c r="G109" s="1" t="s">
        <v>551</v>
      </c>
      <c r="H109" s="1" t="s">
        <v>34</v>
      </c>
    </row>
    <row r="110" customFormat="false" ht="25.5" hidden="false" customHeight="false" outlineLevel="0" collapsed="false">
      <c r="A110" s="1" t="s">
        <v>22</v>
      </c>
      <c r="B110" s="1" t="s">
        <v>552</v>
      </c>
      <c r="C110" s="1" t="s">
        <v>553</v>
      </c>
      <c r="D110" s="1" t="s">
        <v>554</v>
      </c>
      <c r="E110" s="1" t="s">
        <v>555</v>
      </c>
      <c r="F110" s="1" t="s">
        <v>556</v>
      </c>
      <c r="G110" s="1" t="s">
        <v>557</v>
      </c>
      <c r="H110" s="1" t="s">
        <v>355</v>
      </c>
    </row>
    <row r="111" customFormat="false" ht="25.5" hidden="false" customHeight="false" outlineLevel="0" collapsed="false">
      <c r="A111" s="1" t="s">
        <v>22</v>
      </c>
      <c r="B111" s="1" t="s">
        <v>558</v>
      </c>
      <c r="C111" s="1" t="s">
        <v>559</v>
      </c>
      <c r="D111" s="1" t="s">
        <v>560</v>
      </c>
      <c r="E111" s="1" t="s">
        <v>296</v>
      </c>
      <c r="F111" s="1" t="s">
        <v>297</v>
      </c>
      <c r="G111" s="1" t="s">
        <v>13</v>
      </c>
      <c r="H111" s="1" t="s">
        <v>34</v>
      </c>
    </row>
    <row r="112" customFormat="false" ht="25.5" hidden="false" customHeight="false" outlineLevel="0" collapsed="false">
      <c r="A112" s="1" t="s">
        <v>22</v>
      </c>
      <c r="B112" s="1" t="s">
        <v>561</v>
      </c>
      <c r="C112" s="1" t="s">
        <v>562</v>
      </c>
      <c r="D112" s="1" t="s">
        <v>563</v>
      </c>
      <c r="E112" s="1" t="s">
        <v>564</v>
      </c>
      <c r="F112" s="1" t="s">
        <v>565</v>
      </c>
      <c r="G112" s="1" t="s">
        <v>13</v>
      </c>
      <c r="H112" s="1" t="s">
        <v>207</v>
      </c>
    </row>
    <row r="113" customFormat="false" ht="12.75" hidden="false" customHeight="false" outlineLevel="0" collapsed="false">
      <c r="A113" s="1" t="s">
        <v>15</v>
      </c>
      <c r="B113" s="1" t="s">
        <v>566</v>
      </c>
      <c r="C113" s="1" t="s">
        <v>567</v>
      </c>
      <c r="D113" s="1" t="s">
        <v>235</v>
      </c>
      <c r="E113" s="1" t="s">
        <v>19</v>
      </c>
      <c r="F113" s="1" t="s">
        <v>20</v>
      </c>
      <c r="G113" s="1" t="s">
        <v>13</v>
      </c>
      <c r="H113" s="1" t="s">
        <v>34</v>
      </c>
    </row>
    <row r="114" customFormat="false" ht="25.5" hidden="false" customHeight="false" outlineLevel="0" collapsed="false">
      <c r="A114" s="1" t="s">
        <v>7</v>
      </c>
      <c r="B114" s="1" t="s">
        <v>568</v>
      </c>
      <c r="C114" s="1" t="s">
        <v>429</v>
      </c>
      <c r="D114" s="1" t="s">
        <v>430</v>
      </c>
      <c r="E114" s="1" t="s">
        <v>569</v>
      </c>
      <c r="F114" s="1" t="s">
        <v>570</v>
      </c>
      <c r="G114" s="1" t="s">
        <v>13</v>
      </c>
      <c r="H114" s="1" t="s">
        <v>14</v>
      </c>
    </row>
    <row r="115" customFormat="false" ht="25.5" hidden="false" customHeight="false" outlineLevel="0" collapsed="false">
      <c r="A115" s="1" t="s">
        <v>22</v>
      </c>
      <c r="B115" s="1" t="s">
        <v>571</v>
      </c>
      <c r="C115" s="1" t="s">
        <v>572</v>
      </c>
      <c r="D115" s="1" t="s">
        <v>573</v>
      </c>
      <c r="E115" s="1" t="s">
        <v>19</v>
      </c>
      <c r="F115" s="1" t="s">
        <v>20</v>
      </c>
      <c r="G115" s="1" t="s">
        <v>13</v>
      </c>
      <c r="H115" s="1" t="s">
        <v>14</v>
      </c>
    </row>
    <row r="116" customFormat="false" ht="38.25" hidden="false" customHeight="false" outlineLevel="0" collapsed="false">
      <c r="A116" s="1" t="s">
        <v>7</v>
      </c>
      <c r="B116" s="1" t="s">
        <v>574</v>
      </c>
      <c r="C116" s="1" t="s">
        <v>575</v>
      </c>
      <c r="D116" s="1" t="s">
        <v>576</v>
      </c>
      <c r="E116" s="1" t="s">
        <v>577</v>
      </c>
      <c r="F116" s="1" t="s">
        <v>578</v>
      </c>
      <c r="G116" s="1" t="s">
        <v>579</v>
      </c>
      <c r="H116" s="1" t="s">
        <v>348</v>
      </c>
    </row>
    <row r="117" customFormat="false" ht="38.25" hidden="false" customHeight="false" outlineLevel="0" collapsed="false">
      <c r="A117" s="1" t="s">
        <v>7</v>
      </c>
      <c r="B117" s="1" t="s">
        <v>580</v>
      </c>
      <c r="C117" s="1" t="s">
        <v>581</v>
      </c>
      <c r="D117" s="1" t="s">
        <v>582</v>
      </c>
      <c r="E117" s="1" t="s">
        <v>583</v>
      </c>
      <c r="F117" s="1" t="s">
        <v>584</v>
      </c>
      <c r="G117" s="1" t="s">
        <v>579</v>
      </c>
      <c r="H117" s="1" t="s">
        <v>348</v>
      </c>
    </row>
    <row r="118" customFormat="false" ht="38.25" hidden="false" customHeight="false" outlineLevel="0" collapsed="false">
      <c r="A118" s="1" t="s">
        <v>22</v>
      </c>
      <c r="B118" s="1" t="s">
        <v>585</v>
      </c>
      <c r="C118" s="1" t="s">
        <v>527</v>
      </c>
      <c r="D118" s="1" t="s">
        <v>586</v>
      </c>
      <c r="E118" s="1" t="s">
        <v>587</v>
      </c>
      <c r="F118" s="1" t="s">
        <v>588</v>
      </c>
      <c r="G118" s="1" t="s">
        <v>589</v>
      </c>
      <c r="H118" s="1" t="s">
        <v>34</v>
      </c>
    </row>
    <row r="119" customFormat="false" ht="38.25" hidden="false" customHeight="false" outlineLevel="0" collapsed="false">
      <c r="A119" s="1" t="s">
        <v>7</v>
      </c>
      <c r="B119" s="1" t="s">
        <v>590</v>
      </c>
      <c r="C119" s="1" t="s">
        <v>591</v>
      </c>
      <c r="D119" s="1" t="s">
        <v>592</v>
      </c>
      <c r="E119" s="1" t="s">
        <v>426</v>
      </c>
      <c r="F119" s="1" t="s">
        <v>427</v>
      </c>
      <c r="G119" s="1" t="s">
        <v>13</v>
      </c>
      <c r="H119" s="1" t="s">
        <v>14</v>
      </c>
    </row>
    <row r="120" customFormat="false" ht="25.5" hidden="false" customHeight="false" outlineLevel="0" collapsed="false">
      <c r="A120" s="1" t="s">
        <v>7</v>
      </c>
      <c r="B120" s="1" t="s">
        <v>593</v>
      </c>
      <c r="C120" s="1" t="s">
        <v>594</v>
      </c>
      <c r="D120" s="1" t="s">
        <v>595</v>
      </c>
      <c r="E120" s="1" t="s">
        <v>596</v>
      </c>
      <c r="F120" s="1" t="s">
        <v>597</v>
      </c>
      <c r="G120" s="1" t="s">
        <v>13</v>
      </c>
      <c r="H120" s="1" t="s">
        <v>81</v>
      </c>
    </row>
    <row r="121" customFormat="false" ht="12.75" hidden="false" customHeight="false" outlineLevel="0" collapsed="false">
      <c r="A121" s="1" t="s">
        <v>22</v>
      </c>
      <c r="B121" s="1" t="s">
        <v>598</v>
      </c>
      <c r="C121" s="1" t="s">
        <v>599</v>
      </c>
      <c r="D121" s="1" t="s">
        <v>600</v>
      </c>
      <c r="E121" s="1" t="s">
        <v>19</v>
      </c>
      <c r="F121" s="1" t="s">
        <v>20</v>
      </c>
      <c r="G121" s="1" t="s">
        <v>13</v>
      </c>
      <c r="H121" s="1" t="s">
        <v>34</v>
      </c>
    </row>
    <row r="122" customFormat="false" ht="25.5" hidden="false" customHeight="false" outlineLevel="0" collapsed="false">
      <c r="A122" s="1" t="s">
        <v>15</v>
      </c>
      <c r="B122" s="1" t="s">
        <v>601</v>
      </c>
      <c r="C122" s="1" t="s">
        <v>602</v>
      </c>
      <c r="D122" s="1" t="s">
        <v>430</v>
      </c>
      <c r="E122" s="1" t="s">
        <v>603</v>
      </c>
      <c r="F122" s="1" t="s">
        <v>604</v>
      </c>
      <c r="G122" s="1" t="s">
        <v>605</v>
      </c>
      <c r="H122" s="1" t="s">
        <v>14</v>
      </c>
    </row>
    <row r="123" customFormat="false" ht="12.75" hidden="false" customHeight="false" outlineLevel="0" collapsed="false">
      <c r="A123" s="1" t="s">
        <v>15</v>
      </c>
      <c r="B123" s="1" t="s">
        <v>606</v>
      </c>
      <c r="C123" s="1" t="s">
        <v>607</v>
      </c>
      <c r="D123" s="1" t="s">
        <v>266</v>
      </c>
      <c r="E123" s="1" t="s">
        <v>608</v>
      </c>
      <c r="F123" s="1" t="s">
        <v>436</v>
      </c>
      <c r="G123" s="1" t="s">
        <v>13</v>
      </c>
      <c r="H123" s="1" t="s">
        <v>34</v>
      </c>
    </row>
    <row r="124" customFormat="false" ht="38.25" hidden="false" customHeight="false" outlineLevel="0" collapsed="false">
      <c r="A124" s="1" t="s">
        <v>22</v>
      </c>
      <c r="B124" s="1" t="s">
        <v>609</v>
      </c>
      <c r="C124" s="1" t="s">
        <v>610</v>
      </c>
      <c r="D124" s="1" t="s">
        <v>611</v>
      </c>
      <c r="E124" s="1" t="s">
        <v>211</v>
      </c>
      <c r="F124" s="1" t="s">
        <v>196</v>
      </c>
      <c r="G124" s="1" t="s">
        <v>612</v>
      </c>
      <c r="H124" s="1" t="s">
        <v>34</v>
      </c>
    </row>
    <row r="125" customFormat="false" ht="12.75" hidden="false" customHeight="false" outlineLevel="0" collapsed="false">
      <c r="A125" s="1" t="s">
        <v>15</v>
      </c>
      <c r="B125" s="1" t="s">
        <v>613</v>
      </c>
      <c r="C125" s="1" t="s">
        <v>614</v>
      </c>
      <c r="D125" s="1" t="s">
        <v>309</v>
      </c>
      <c r="E125" s="1" t="s">
        <v>615</v>
      </c>
      <c r="F125" s="1" t="s">
        <v>616</v>
      </c>
      <c r="G125" s="1" t="s">
        <v>617</v>
      </c>
      <c r="H125" s="1" t="s">
        <v>34</v>
      </c>
    </row>
    <row r="126" customFormat="false" ht="12.75" hidden="false" customHeight="false" outlineLevel="0" collapsed="false">
      <c r="A126" s="1" t="s">
        <v>7</v>
      </c>
      <c r="B126" s="1" t="s">
        <v>618</v>
      </c>
      <c r="C126" s="1" t="s">
        <v>619</v>
      </c>
      <c r="D126" s="1" t="s">
        <v>620</v>
      </c>
      <c r="E126" s="1" t="s">
        <v>621</v>
      </c>
      <c r="F126" s="1" t="s">
        <v>242</v>
      </c>
      <c r="G126" s="1" t="s">
        <v>243</v>
      </c>
      <c r="H126" s="1" t="s">
        <v>34</v>
      </c>
    </row>
    <row r="127" customFormat="false" ht="51" hidden="false" customHeight="false" outlineLevel="0" collapsed="false">
      <c r="A127" s="1" t="s">
        <v>15</v>
      </c>
      <c r="B127" s="1" t="s">
        <v>622</v>
      </c>
      <c r="C127" s="1" t="s">
        <v>623</v>
      </c>
      <c r="D127" s="1" t="s">
        <v>624</v>
      </c>
      <c r="E127" s="1" t="s">
        <v>625</v>
      </c>
      <c r="F127" s="1" t="s">
        <v>626</v>
      </c>
      <c r="G127" s="1" t="s">
        <v>13</v>
      </c>
      <c r="H127" s="1" t="s">
        <v>335</v>
      </c>
    </row>
    <row r="128" customFormat="false" ht="38.25" hidden="false" customHeight="false" outlineLevel="0" collapsed="false">
      <c r="A128" s="1" t="s">
        <v>15</v>
      </c>
      <c r="B128" s="1" t="s">
        <v>627</v>
      </c>
      <c r="C128" s="1" t="s">
        <v>421</v>
      </c>
      <c r="D128" s="1" t="s">
        <v>628</v>
      </c>
      <c r="E128" s="1" t="s">
        <v>629</v>
      </c>
      <c r="F128" s="1" t="s">
        <v>164</v>
      </c>
      <c r="G128" s="1" t="s">
        <v>13</v>
      </c>
      <c r="H128" s="1" t="s">
        <v>34</v>
      </c>
    </row>
    <row r="129" customFormat="false" ht="12.75" hidden="false" customHeight="false" outlineLevel="0" collapsed="false">
      <c r="A129" s="1" t="s">
        <v>7</v>
      </c>
      <c r="B129" s="1" t="s">
        <v>630</v>
      </c>
      <c r="C129" s="1" t="s">
        <v>631</v>
      </c>
      <c r="D129" s="1" t="s">
        <v>632</v>
      </c>
      <c r="E129" s="1" t="s">
        <v>328</v>
      </c>
      <c r="F129" s="1" t="s">
        <v>329</v>
      </c>
      <c r="G129" s="1" t="s">
        <v>13</v>
      </c>
      <c r="H129" s="1" t="s">
        <v>14</v>
      </c>
    </row>
    <row r="130" customFormat="false" ht="25.5" hidden="false" customHeight="false" outlineLevel="0" collapsed="false">
      <c r="A130" s="1" t="s">
        <v>22</v>
      </c>
      <c r="B130" s="1" t="s">
        <v>633</v>
      </c>
      <c r="C130" s="1" t="s">
        <v>634</v>
      </c>
      <c r="D130" s="1" t="s">
        <v>635</v>
      </c>
      <c r="E130" s="1" t="s">
        <v>636</v>
      </c>
      <c r="F130" s="1" t="s">
        <v>637</v>
      </c>
      <c r="G130" s="1" t="s">
        <v>13</v>
      </c>
      <c r="H130" s="1" t="s">
        <v>93</v>
      </c>
    </row>
    <row r="131" customFormat="false" ht="12.75" hidden="false" customHeight="false" outlineLevel="0" collapsed="false">
      <c r="A131" s="1" t="s">
        <v>7</v>
      </c>
      <c r="B131" s="1" t="s">
        <v>638</v>
      </c>
      <c r="C131" s="1" t="s">
        <v>639</v>
      </c>
      <c r="D131" s="1" t="s">
        <v>640</v>
      </c>
      <c r="E131" s="1" t="s">
        <v>641</v>
      </c>
      <c r="F131" s="1" t="s">
        <v>642</v>
      </c>
      <c r="G131" s="1" t="s">
        <v>643</v>
      </c>
      <c r="H131" s="1" t="s">
        <v>14</v>
      </c>
    </row>
    <row r="132" customFormat="false" ht="25.5" hidden="false" customHeight="false" outlineLevel="0" collapsed="false">
      <c r="A132" s="1" t="s">
        <v>7</v>
      </c>
      <c r="B132" s="1" t="s">
        <v>644</v>
      </c>
      <c r="C132" s="1" t="s">
        <v>645</v>
      </c>
      <c r="D132" s="1" t="s">
        <v>185</v>
      </c>
      <c r="E132" s="1" t="s">
        <v>186</v>
      </c>
      <c r="F132" s="1" t="s">
        <v>62</v>
      </c>
      <c r="G132" s="1" t="s">
        <v>13</v>
      </c>
      <c r="H132" s="1" t="s">
        <v>63</v>
      </c>
    </row>
    <row r="133" customFormat="false" ht="25.5" hidden="false" customHeight="false" outlineLevel="0" collapsed="false">
      <c r="A133" s="1" t="s">
        <v>22</v>
      </c>
      <c r="B133" s="1" t="s">
        <v>646</v>
      </c>
      <c r="C133" s="1" t="s">
        <v>647</v>
      </c>
      <c r="D133" s="1" t="s">
        <v>648</v>
      </c>
      <c r="E133" s="1" t="s">
        <v>649</v>
      </c>
      <c r="F133" s="1" t="s">
        <v>650</v>
      </c>
      <c r="G133" s="1" t="s">
        <v>13</v>
      </c>
      <c r="H133" s="1" t="s">
        <v>651</v>
      </c>
    </row>
    <row r="134" customFormat="false" ht="12.75" hidden="false" customHeight="false" outlineLevel="0" collapsed="false">
      <c r="A134" s="1" t="s">
        <v>22</v>
      </c>
      <c r="B134" s="1" t="s">
        <v>652</v>
      </c>
      <c r="C134" s="1" t="s">
        <v>653</v>
      </c>
      <c r="D134" s="1" t="s">
        <v>654</v>
      </c>
      <c r="E134" s="1" t="s">
        <v>328</v>
      </c>
      <c r="F134" s="1" t="s">
        <v>329</v>
      </c>
      <c r="G134" s="1" t="s">
        <v>13</v>
      </c>
      <c r="H134" s="1" t="s">
        <v>14</v>
      </c>
    </row>
    <row r="135" customFormat="false" ht="25.5" hidden="false" customHeight="false" outlineLevel="0" collapsed="false">
      <c r="A135" s="1" t="s">
        <v>105</v>
      </c>
      <c r="B135" s="1" t="s">
        <v>655</v>
      </c>
      <c r="C135" s="1" t="s">
        <v>656</v>
      </c>
      <c r="D135" s="1" t="s">
        <v>657</v>
      </c>
      <c r="E135" s="1" t="s">
        <v>658</v>
      </c>
      <c r="F135" s="1" t="s">
        <v>659</v>
      </c>
      <c r="G135" s="1" t="s">
        <v>660</v>
      </c>
      <c r="H135" s="1" t="s">
        <v>93</v>
      </c>
    </row>
    <row r="136" customFormat="false" ht="25.5" hidden="false" customHeight="false" outlineLevel="0" collapsed="false">
      <c r="A136" s="1" t="s">
        <v>7</v>
      </c>
      <c r="B136" s="1" t="s">
        <v>661</v>
      </c>
      <c r="C136" s="1" t="s">
        <v>662</v>
      </c>
      <c r="D136" s="1" t="s">
        <v>663</v>
      </c>
      <c r="E136" s="1" t="s">
        <v>19</v>
      </c>
      <c r="F136" s="1" t="s">
        <v>20</v>
      </c>
      <c r="G136" s="1" t="s">
        <v>13</v>
      </c>
      <c r="H136" s="1" t="s">
        <v>41</v>
      </c>
    </row>
    <row r="137" customFormat="false" ht="102" hidden="false" customHeight="false" outlineLevel="0" collapsed="false">
      <c r="A137" s="1" t="s">
        <v>7</v>
      </c>
      <c r="B137" s="1" t="s">
        <v>664</v>
      </c>
      <c r="C137" s="1" t="s">
        <v>665</v>
      </c>
      <c r="D137" s="1" t="s">
        <v>666</v>
      </c>
      <c r="E137" s="1" t="s">
        <v>667</v>
      </c>
      <c r="F137" s="1" t="s">
        <v>668</v>
      </c>
      <c r="G137" s="1" t="s">
        <v>13</v>
      </c>
      <c r="H137" s="1" t="s">
        <v>41</v>
      </c>
    </row>
    <row r="138" customFormat="false" ht="12.75" hidden="false" customHeight="false" outlineLevel="0" collapsed="false">
      <c r="A138" s="1" t="s">
        <v>15</v>
      </c>
      <c r="B138" s="1" t="s">
        <v>669</v>
      </c>
      <c r="C138" s="1" t="s">
        <v>670</v>
      </c>
      <c r="D138" s="1" t="s">
        <v>671</v>
      </c>
      <c r="E138" s="1" t="s">
        <v>672</v>
      </c>
      <c r="F138" s="1" t="s">
        <v>432</v>
      </c>
      <c r="G138" s="1" t="s">
        <v>13</v>
      </c>
      <c r="H138" s="1" t="s">
        <v>14</v>
      </c>
    </row>
    <row r="139" customFormat="false" ht="12.75" hidden="false" customHeight="false" outlineLevel="0" collapsed="false">
      <c r="A139" s="1" t="s">
        <v>22</v>
      </c>
      <c r="B139" s="1" t="s">
        <v>673</v>
      </c>
      <c r="C139" s="1" t="s">
        <v>674</v>
      </c>
      <c r="D139" s="1" t="s">
        <v>640</v>
      </c>
      <c r="E139" s="1" t="s">
        <v>675</v>
      </c>
      <c r="F139" s="1" t="s">
        <v>676</v>
      </c>
      <c r="G139" s="1" t="s">
        <v>13</v>
      </c>
      <c r="H139" s="1" t="s">
        <v>14</v>
      </c>
    </row>
    <row r="140" customFormat="false" ht="12.75" hidden="false" customHeight="false" outlineLevel="0" collapsed="false">
      <c r="A140" s="1" t="s">
        <v>105</v>
      </c>
      <c r="B140" s="1" t="s">
        <v>673</v>
      </c>
      <c r="C140" s="1" t="s">
        <v>677</v>
      </c>
      <c r="D140" s="1" t="s">
        <v>678</v>
      </c>
      <c r="E140" s="1" t="s">
        <v>19</v>
      </c>
      <c r="F140" s="1" t="s">
        <v>20</v>
      </c>
      <c r="G140" s="1" t="s">
        <v>13</v>
      </c>
      <c r="H140" s="1" t="s">
        <v>14</v>
      </c>
    </row>
    <row r="141" customFormat="false" ht="38.25" hidden="false" customHeight="false" outlineLevel="0" collapsed="false">
      <c r="A141" s="1" t="s">
        <v>200</v>
      </c>
      <c r="B141" s="1" t="s">
        <v>679</v>
      </c>
      <c r="C141" s="1" t="s">
        <v>680</v>
      </c>
      <c r="D141" s="1" t="s">
        <v>681</v>
      </c>
      <c r="E141" s="1" t="s">
        <v>682</v>
      </c>
      <c r="F141" s="1" t="s">
        <v>683</v>
      </c>
      <c r="G141" s="1" t="s">
        <v>13</v>
      </c>
      <c r="H141" s="1" t="s">
        <v>14</v>
      </c>
    </row>
    <row r="142" customFormat="false" ht="25.5" hidden="false" customHeight="false" outlineLevel="0" collapsed="false">
      <c r="A142" s="1" t="s">
        <v>7</v>
      </c>
      <c r="B142" s="1" t="s">
        <v>684</v>
      </c>
      <c r="C142" s="1" t="s">
        <v>685</v>
      </c>
      <c r="D142" s="1" t="s">
        <v>686</v>
      </c>
      <c r="E142" s="1" t="s">
        <v>687</v>
      </c>
      <c r="F142" s="1" t="s">
        <v>39</v>
      </c>
      <c r="G142" s="1" t="s">
        <v>40</v>
      </c>
      <c r="H142" s="1" t="s">
        <v>41</v>
      </c>
    </row>
    <row r="143" customFormat="false" ht="12.75" hidden="false" customHeight="false" outlineLevel="0" collapsed="false">
      <c r="A143" s="1" t="s">
        <v>7</v>
      </c>
      <c r="B143" s="1" t="s">
        <v>688</v>
      </c>
      <c r="C143" s="1" t="s">
        <v>689</v>
      </c>
      <c r="D143" s="1" t="s">
        <v>690</v>
      </c>
      <c r="E143" s="1" t="s">
        <v>691</v>
      </c>
      <c r="F143" s="1" t="s">
        <v>692</v>
      </c>
      <c r="G143" s="1" t="s">
        <v>693</v>
      </c>
      <c r="H143" s="1" t="s">
        <v>28</v>
      </c>
    </row>
    <row r="144" customFormat="false" ht="12.75" hidden="false" customHeight="false" outlineLevel="0" collapsed="false">
      <c r="A144" s="1" t="s">
        <v>7</v>
      </c>
      <c r="B144" s="1" t="s">
        <v>694</v>
      </c>
      <c r="C144" s="1" t="s">
        <v>695</v>
      </c>
      <c r="D144" s="1" t="s">
        <v>696</v>
      </c>
      <c r="E144" s="1" t="s">
        <v>19</v>
      </c>
      <c r="F144" s="1" t="s">
        <v>20</v>
      </c>
      <c r="G144" s="1" t="s">
        <v>13</v>
      </c>
      <c r="H144" s="1" t="s">
        <v>480</v>
      </c>
    </row>
    <row r="145" customFormat="false" ht="12.75" hidden="false" customHeight="false" outlineLevel="0" collapsed="false">
      <c r="A145" s="1" t="s">
        <v>7</v>
      </c>
      <c r="B145" s="1" t="s">
        <v>697</v>
      </c>
      <c r="C145" s="1" t="s">
        <v>698</v>
      </c>
      <c r="D145" s="1" t="s">
        <v>699</v>
      </c>
      <c r="E145" s="1" t="s">
        <v>700</v>
      </c>
      <c r="F145" s="1" t="s">
        <v>701</v>
      </c>
      <c r="G145" s="1" t="s">
        <v>702</v>
      </c>
      <c r="H145" s="1" t="s">
        <v>54</v>
      </c>
    </row>
    <row r="146" customFormat="false" ht="25.5" hidden="false" customHeight="false" outlineLevel="0" collapsed="false">
      <c r="A146" s="1" t="s">
        <v>15</v>
      </c>
      <c r="B146" s="1" t="s">
        <v>703</v>
      </c>
      <c r="C146" s="1" t="s">
        <v>704</v>
      </c>
      <c r="D146" s="1" t="s">
        <v>705</v>
      </c>
      <c r="E146" s="1" t="s">
        <v>706</v>
      </c>
      <c r="F146" s="1" t="s">
        <v>707</v>
      </c>
      <c r="G146" s="1" t="s">
        <v>708</v>
      </c>
      <c r="H146" s="1" t="s">
        <v>21</v>
      </c>
    </row>
    <row r="147" customFormat="false" ht="38.25" hidden="false" customHeight="false" outlineLevel="0" collapsed="false">
      <c r="A147" s="1" t="s">
        <v>7</v>
      </c>
      <c r="B147" s="1" t="s">
        <v>709</v>
      </c>
      <c r="C147" s="1" t="s">
        <v>710</v>
      </c>
      <c r="D147" s="1" t="s">
        <v>711</v>
      </c>
      <c r="E147" s="1" t="s">
        <v>712</v>
      </c>
      <c r="F147" s="1" t="s">
        <v>713</v>
      </c>
      <c r="G147" s="1" t="s">
        <v>13</v>
      </c>
      <c r="H147" s="1" t="s">
        <v>127</v>
      </c>
    </row>
    <row r="148" customFormat="false" ht="12.75" hidden="false" customHeight="false" outlineLevel="0" collapsed="false">
      <c r="A148" s="1" t="s">
        <v>7</v>
      </c>
      <c r="B148" s="1" t="s">
        <v>714</v>
      </c>
      <c r="C148" s="1" t="s">
        <v>547</v>
      </c>
      <c r="D148" s="1" t="s">
        <v>162</v>
      </c>
      <c r="E148" s="1" t="s">
        <v>362</v>
      </c>
      <c r="F148" s="1" t="s">
        <v>33</v>
      </c>
      <c r="G148" s="1" t="s">
        <v>715</v>
      </c>
      <c r="H148" s="1" t="s">
        <v>34</v>
      </c>
    </row>
    <row r="149" customFormat="false" ht="38.25" hidden="false" customHeight="false" outlineLevel="0" collapsed="false">
      <c r="A149" s="1" t="s">
        <v>7</v>
      </c>
      <c r="B149" s="1" t="s">
        <v>716</v>
      </c>
      <c r="C149" s="1" t="s">
        <v>717</v>
      </c>
      <c r="D149" s="1" t="s">
        <v>718</v>
      </c>
      <c r="E149" s="1" t="s">
        <v>719</v>
      </c>
      <c r="F149" s="1" t="s">
        <v>720</v>
      </c>
      <c r="G149" s="1" t="s">
        <v>721</v>
      </c>
      <c r="H149" s="1" t="s">
        <v>722</v>
      </c>
    </row>
    <row r="150" customFormat="false" ht="12.75" hidden="false" customHeight="false" outlineLevel="0" collapsed="false">
      <c r="A150" s="1" t="s">
        <v>15</v>
      </c>
      <c r="B150" s="1" t="s">
        <v>723</v>
      </c>
      <c r="C150" s="1" t="s">
        <v>198</v>
      </c>
      <c r="D150" s="1" t="s">
        <v>724</v>
      </c>
      <c r="E150" s="1" t="s">
        <v>725</v>
      </c>
      <c r="F150" s="1" t="s">
        <v>726</v>
      </c>
      <c r="G150" s="1" t="s">
        <v>605</v>
      </c>
      <c r="H150" s="1" t="s">
        <v>14</v>
      </c>
    </row>
    <row r="151" customFormat="false" ht="25.5" hidden="false" customHeight="false" outlineLevel="0" collapsed="false">
      <c r="A151" s="1" t="s">
        <v>7</v>
      </c>
      <c r="B151" s="1" t="s">
        <v>727</v>
      </c>
      <c r="C151" s="1" t="s">
        <v>728</v>
      </c>
      <c r="D151" s="1" t="s">
        <v>729</v>
      </c>
      <c r="E151" s="1" t="s">
        <v>730</v>
      </c>
      <c r="F151" s="1" t="s">
        <v>53</v>
      </c>
      <c r="G151" s="1" t="s">
        <v>13</v>
      </c>
      <c r="H151" s="1" t="s">
        <v>54</v>
      </c>
    </row>
    <row r="152" customFormat="false" ht="12.75" hidden="false" customHeight="false" outlineLevel="0" collapsed="false">
      <c r="A152" s="1" t="s">
        <v>22</v>
      </c>
      <c r="B152" s="1" t="s">
        <v>731</v>
      </c>
      <c r="C152" s="1" t="s">
        <v>732</v>
      </c>
      <c r="D152" s="1" t="s">
        <v>733</v>
      </c>
      <c r="E152" s="1" t="s">
        <v>19</v>
      </c>
      <c r="F152" s="1" t="s">
        <v>20</v>
      </c>
      <c r="G152" s="1" t="s">
        <v>13</v>
      </c>
      <c r="H152" s="1" t="s">
        <v>263</v>
      </c>
    </row>
    <row r="153" customFormat="false" ht="25.5" hidden="false" customHeight="false" outlineLevel="0" collapsed="false">
      <c r="A153" s="1" t="s">
        <v>7</v>
      </c>
      <c r="B153" s="1" t="s">
        <v>734</v>
      </c>
      <c r="C153" s="1" t="s">
        <v>735</v>
      </c>
      <c r="D153" s="1" t="s">
        <v>736</v>
      </c>
      <c r="E153" s="1" t="s">
        <v>737</v>
      </c>
      <c r="F153" s="1" t="s">
        <v>738</v>
      </c>
      <c r="G153" s="1" t="s">
        <v>739</v>
      </c>
      <c r="H153" s="1" t="s">
        <v>355</v>
      </c>
    </row>
    <row r="154" customFormat="false" ht="38.25" hidden="false" customHeight="false" outlineLevel="0" collapsed="false">
      <c r="A154" s="1" t="s">
        <v>15</v>
      </c>
      <c r="B154" s="1" t="s">
        <v>740</v>
      </c>
      <c r="C154" s="1" t="s">
        <v>741</v>
      </c>
      <c r="D154" s="1" t="s">
        <v>742</v>
      </c>
      <c r="E154" s="1" t="s">
        <v>743</v>
      </c>
      <c r="F154" s="1" t="s">
        <v>744</v>
      </c>
      <c r="G154" s="1" t="s">
        <v>13</v>
      </c>
      <c r="H154" s="1" t="s">
        <v>745</v>
      </c>
    </row>
    <row r="155" customFormat="false" ht="12.75" hidden="false" customHeight="false" outlineLevel="0" collapsed="false">
      <c r="A155" s="1" t="s">
        <v>15</v>
      </c>
      <c r="B155" s="1" t="s">
        <v>746</v>
      </c>
      <c r="C155" s="1" t="s">
        <v>747</v>
      </c>
      <c r="D155" s="1" t="s">
        <v>748</v>
      </c>
      <c r="E155" s="1" t="s">
        <v>749</v>
      </c>
      <c r="F155" s="1" t="s">
        <v>750</v>
      </c>
      <c r="G155" s="1" t="s">
        <v>13</v>
      </c>
      <c r="H155" s="1" t="s">
        <v>21</v>
      </c>
    </row>
    <row r="156" customFormat="false" ht="12.75" hidden="false" customHeight="false" outlineLevel="0" collapsed="false">
      <c r="A156" s="1" t="s">
        <v>105</v>
      </c>
      <c r="B156" s="1" t="s">
        <v>751</v>
      </c>
      <c r="C156" s="1" t="s">
        <v>752</v>
      </c>
      <c r="D156" s="1" t="s">
        <v>753</v>
      </c>
      <c r="E156" s="1" t="s">
        <v>754</v>
      </c>
      <c r="F156" s="1" t="s">
        <v>329</v>
      </c>
      <c r="G156" s="1" t="s">
        <v>13</v>
      </c>
      <c r="H156" s="1" t="s">
        <v>14</v>
      </c>
    </row>
    <row r="157" customFormat="false" ht="12.75" hidden="false" customHeight="false" outlineLevel="0" collapsed="false">
      <c r="A157" s="1" t="s">
        <v>15</v>
      </c>
      <c r="B157" s="1" t="s">
        <v>755</v>
      </c>
      <c r="C157" s="1" t="s">
        <v>634</v>
      </c>
      <c r="D157" s="1" t="s">
        <v>756</v>
      </c>
      <c r="E157" s="1" t="s">
        <v>757</v>
      </c>
      <c r="F157" s="1" t="s">
        <v>758</v>
      </c>
      <c r="G157" s="1" t="s">
        <v>759</v>
      </c>
      <c r="H157" s="1" t="s">
        <v>93</v>
      </c>
    </row>
    <row r="158" customFormat="false" ht="12.75" hidden="false" customHeight="false" outlineLevel="0" collapsed="false">
      <c r="A158" s="1" t="s">
        <v>7</v>
      </c>
      <c r="B158" s="1" t="s">
        <v>760</v>
      </c>
      <c r="C158" s="1" t="s">
        <v>761</v>
      </c>
      <c r="D158" s="1" t="s">
        <v>482</v>
      </c>
      <c r="E158" s="1" t="s">
        <v>762</v>
      </c>
      <c r="F158" s="1" t="s">
        <v>763</v>
      </c>
      <c r="G158" s="1" t="s">
        <v>13</v>
      </c>
      <c r="H158" s="1" t="s">
        <v>81</v>
      </c>
    </row>
    <row r="159" customFormat="false" ht="25.5" hidden="false" customHeight="false" outlineLevel="0" collapsed="false">
      <c r="A159" s="1" t="s">
        <v>22</v>
      </c>
      <c r="B159" s="1" t="s">
        <v>764</v>
      </c>
      <c r="C159" s="1" t="s">
        <v>765</v>
      </c>
      <c r="D159" s="1" t="s">
        <v>766</v>
      </c>
      <c r="E159" s="1" t="s">
        <v>767</v>
      </c>
      <c r="F159" s="1" t="s">
        <v>768</v>
      </c>
      <c r="G159" s="1" t="s">
        <v>769</v>
      </c>
      <c r="H159" s="1" t="s">
        <v>770</v>
      </c>
    </row>
    <row r="160" customFormat="false" ht="12.75" hidden="false" customHeight="false" outlineLevel="0" collapsed="false">
      <c r="A160" s="1" t="s">
        <v>7</v>
      </c>
      <c r="B160" s="1" t="s">
        <v>771</v>
      </c>
      <c r="C160" s="1" t="s">
        <v>772</v>
      </c>
      <c r="D160" s="1" t="s">
        <v>773</v>
      </c>
      <c r="E160" s="1" t="s">
        <v>774</v>
      </c>
      <c r="F160" s="1" t="s">
        <v>231</v>
      </c>
      <c r="G160" s="1" t="s">
        <v>13</v>
      </c>
      <c r="H160" s="1" t="s">
        <v>232</v>
      </c>
    </row>
    <row r="161" customFormat="false" ht="25.5" hidden="false" customHeight="false" outlineLevel="0" collapsed="false">
      <c r="A161" s="1" t="s">
        <v>7</v>
      </c>
      <c r="B161" s="1" t="s">
        <v>775</v>
      </c>
      <c r="C161" s="1" t="s">
        <v>776</v>
      </c>
      <c r="D161" s="1" t="s">
        <v>777</v>
      </c>
      <c r="E161" s="1" t="s">
        <v>778</v>
      </c>
      <c r="F161" s="1" t="s">
        <v>779</v>
      </c>
      <c r="G161" s="1" t="s">
        <v>13</v>
      </c>
      <c r="H161" s="1" t="s">
        <v>21</v>
      </c>
    </row>
    <row r="162" customFormat="false" ht="12.75" hidden="false" customHeight="false" outlineLevel="0" collapsed="false">
      <c r="A162" s="1" t="s">
        <v>15</v>
      </c>
      <c r="B162" s="1" t="s">
        <v>780</v>
      </c>
      <c r="C162" s="1" t="s">
        <v>781</v>
      </c>
      <c r="D162" s="1" t="s">
        <v>782</v>
      </c>
      <c r="E162" s="1" t="s">
        <v>19</v>
      </c>
      <c r="F162" s="1" t="s">
        <v>20</v>
      </c>
      <c r="G162" s="1" t="s">
        <v>13</v>
      </c>
      <c r="H162" s="1" t="s">
        <v>263</v>
      </c>
    </row>
    <row r="163" customFormat="false" ht="25.5" hidden="false" customHeight="false" outlineLevel="0" collapsed="false">
      <c r="A163" s="1" t="s">
        <v>15</v>
      </c>
      <c r="B163" s="1" t="s">
        <v>783</v>
      </c>
      <c r="C163" s="1" t="s">
        <v>784</v>
      </c>
      <c r="D163" s="1" t="s">
        <v>785</v>
      </c>
      <c r="E163" s="1" t="s">
        <v>786</v>
      </c>
      <c r="F163" s="1" t="s">
        <v>374</v>
      </c>
      <c r="G163" s="1" t="s">
        <v>13</v>
      </c>
      <c r="H163" s="1" t="s">
        <v>369</v>
      </c>
    </row>
    <row r="164" customFormat="false" ht="25.5" hidden="false" customHeight="false" outlineLevel="0" collapsed="false">
      <c r="A164" s="1" t="s">
        <v>7</v>
      </c>
      <c r="B164" s="1" t="s">
        <v>787</v>
      </c>
      <c r="C164" s="1" t="s">
        <v>788</v>
      </c>
      <c r="D164" s="1" t="s">
        <v>51</v>
      </c>
      <c r="E164" s="1" t="s">
        <v>57</v>
      </c>
      <c r="F164" s="1" t="s">
        <v>53</v>
      </c>
      <c r="G164" s="1" t="s">
        <v>13</v>
      </c>
      <c r="H164" s="1" t="s">
        <v>54</v>
      </c>
    </row>
    <row r="165" customFormat="false" ht="25.5" hidden="false" customHeight="false" outlineLevel="0" collapsed="false">
      <c r="A165" s="1" t="s">
        <v>15</v>
      </c>
      <c r="B165" s="1" t="s">
        <v>789</v>
      </c>
      <c r="C165" s="1" t="s">
        <v>790</v>
      </c>
      <c r="D165" s="1" t="s">
        <v>791</v>
      </c>
      <c r="E165" s="1" t="s">
        <v>792</v>
      </c>
      <c r="F165" s="1" t="s">
        <v>793</v>
      </c>
      <c r="G165" s="1" t="s">
        <v>13</v>
      </c>
      <c r="H165" s="1" t="s">
        <v>651</v>
      </c>
    </row>
    <row r="166" customFormat="false" ht="12.75" hidden="false" customHeight="false" outlineLevel="0" collapsed="false">
      <c r="A166" s="1" t="s">
        <v>15</v>
      </c>
      <c r="B166" s="1" t="s">
        <v>794</v>
      </c>
      <c r="C166" s="1" t="s">
        <v>602</v>
      </c>
      <c r="D166" s="1" t="s">
        <v>795</v>
      </c>
      <c r="E166" s="1" t="s">
        <v>796</v>
      </c>
      <c r="F166" s="1" t="s">
        <v>797</v>
      </c>
      <c r="G166" s="1" t="s">
        <v>13</v>
      </c>
      <c r="H166" s="1" t="s">
        <v>127</v>
      </c>
    </row>
    <row r="167" customFormat="false" ht="25.5" hidden="false" customHeight="false" outlineLevel="0" collapsed="false">
      <c r="A167" s="1" t="s">
        <v>22</v>
      </c>
      <c r="B167" s="1" t="s">
        <v>798</v>
      </c>
      <c r="C167" s="1" t="s">
        <v>799</v>
      </c>
      <c r="D167" s="1" t="s">
        <v>800</v>
      </c>
      <c r="E167" s="1" t="s">
        <v>801</v>
      </c>
      <c r="F167" s="1" t="s">
        <v>802</v>
      </c>
      <c r="G167" s="1" t="s">
        <v>13</v>
      </c>
      <c r="H167" s="1" t="s">
        <v>93</v>
      </c>
    </row>
    <row r="168" customFormat="false" ht="12.75" hidden="false" customHeight="false" outlineLevel="0" collapsed="false">
      <c r="A168" s="1" t="s">
        <v>7</v>
      </c>
      <c r="B168" s="1" t="s">
        <v>803</v>
      </c>
      <c r="C168" s="1" t="s">
        <v>804</v>
      </c>
      <c r="D168" s="1" t="s">
        <v>482</v>
      </c>
      <c r="E168" s="1" t="s">
        <v>805</v>
      </c>
      <c r="F168" s="1" t="s">
        <v>806</v>
      </c>
      <c r="G168" s="1" t="s">
        <v>13</v>
      </c>
      <c r="H168" s="1" t="s">
        <v>81</v>
      </c>
    </row>
    <row r="169" customFormat="false" ht="12.75" hidden="false" customHeight="false" outlineLevel="0" collapsed="false">
      <c r="A169" s="1" t="s">
        <v>200</v>
      </c>
      <c r="B169" s="1" t="s">
        <v>807</v>
      </c>
      <c r="C169" s="1" t="s">
        <v>808</v>
      </c>
      <c r="D169" s="1" t="s">
        <v>809</v>
      </c>
      <c r="E169" s="1" t="s">
        <v>810</v>
      </c>
      <c r="F169" s="1" t="s">
        <v>212</v>
      </c>
      <c r="G169" s="1" t="s">
        <v>13</v>
      </c>
      <c r="H169" s="1" t="s">
        <v>34</v>
      </c>
    </row>
    <row r="170" customFormat="false" ht="25.5" hidden="false" customHeight="false" outlineLevel="0" collapsed="false">
      <c r="A170" s="1" t="s">
        <v>15</v>
      </c>
      <c r="B170" s="1" t="s">
        <v>811</v>
      </c>
      <c r="C170" s="1" t="s">
        <v>812</v>
      </c>
      <c r="D170" s="1" t="s">
        <v>813</v>
      </c>
      <c r="E170" s="1" t="s">
        <v>814</v>
      </c>
      <c r="F170" s="1" t="s">
        <v>815</v>
      </c>
      <c r="G170" s="1" t="s">
        <v>13</v>
      </c>
      <c r="H170" s="1" t="s">
        <v>81</v>
      </c>
    </row>
    <row r="171" customFormat="false" ht="12.75" hidden="false" customHeight="false" outlineLevel="0" collapsed="false">
      <c r="A171" s="1" t="s">
        <v>22</v>
      </c>
      <c r="B171" s="1" t="s">
        <v>816</v>
      </c>
      <c r="C171" s="1" t="s">
        <v>817</v>
      </c>
      <c r="D171" s="1" t="s">
        <v>818</v>
      </c>
      <c r="E171" s="1" t="s">
        <v>629</v>
      </c>
      <c r="F171" s="1" t="s">
        <v>164</v>
      </c>
      <c r="G171" s="1" t="s">
        <v>13</v>
      </c>
      <c r="H171" s="1" t="s">
        <v>34</v>
      </c>
    </row>
    <row r="172" customFormat="false" ht="25.5" hidden="false" customHeight="false" outlineLevel="0" collapsed="false">
      <c r="A172" s="1" t="s">
        <v>15</v>
      </c>
      <c r="B172" s="1" t="s">
        <v>819</v>
      </c>
      <c r="C172" s="1" t="s">
        <v>538</v>
      </c>
      <c r="D172" s="1" t="s">
        <v>10</v>
      </c>
      <c r="E172" s="1" t="s">
        <v>820</v>
      </c>
      <c r="F172" s="1" t="s">
        <v>12</v>
      </c>
      <c r="G172" s="1" t="s">
        <v>385</v>
      </c>
      <c r="H172" s="1" t="s">
        <v>14</v>
      </c>
    </row>
    <row r="173" customFormat="false" ht="25.5" hidden="false" customHeight="false" outlineLevel="0" collapsed="false">
      <c r="A173" s="1" t="s">
        <v>22</v>
      </c>
      <c r="B173" s="1" t="s">
        <v>821</v>
      </c>
      <c r="C173" s="1" t="s">
        <v>822</v>
      </c>
      <c r="D173" s="1" t="s">
        <v>823</v>
      </c>
      <c r="E173" s="1" t="s">
        <v>824</v>
      </c>
      <c r="F173" s="1" t="s">
        <v>825</v>
      </c>
      <c r="G173" s="1" t="s">
        <v>13</v>
      </c>
      <c r="H173" s="1" t="s">
        <v>14</v>
      </c>
    </row>
    <row r="174" customFormat="false" ht="12.75" hidden="false" customHeight="false" outlineLevel="0" collapsed="false">
      <c r="A174" s="1" t="s">
        <v>15</v>
      </c>
      <c r="B174" s="1" t="s">
        <v>826</v>
      </c>
      <c r="C174" s="1" t="s">
        <v>623</v>
      </c>
      <c r="D174" s="1" t="s">
        <v>827</v>
      </c>
      <c r="E174" s="1" t="s">
        <v>828</v>
      </c>
      <c r="F174" s="1" t="s">
        <v>829</v>
      </c>
      <c r="G174" s="1" t="s">
        <v>13</v>
      </c>
      <c r="H174" s="1" t="s">
        <v>335</v>
      </c>
    </row>
    <row r="175" customFormat="false" ht="38.25" hidden="false" customHeight="false" outlineLevel="0" collapsed="false">
      <c r="A175" s="1" t="s">
        <v>105</v>
      </c>
      <c r="B175" s="1" t="s">
        <v>830</v>
      </c>
      <c r="C175" s="1" t="s">
        <v>831</v>
      </c>
      <c r="D175" s="1" t="s">
        <v>832</v>
      </c>
      <c r="E175" s="1" t="s">
        <v>833</v>
      </c>
      <c r="F175" s="1" t="s">
        <v>834</v>
      </c>
      <c r="G175" s="1" t="s">
        <v>835</v>
      </c>
      <c r="H175" s="1" t="s">
        <v>14</v>
      </c>
    </row>
    <row r="176" customFormat="false" ht="12.75" hidden="false" customHeight="false" outlineLevel="0" collapsed="false">
      <c r="A176" s="1" t="s">
        <v>22</v>
      </c>
      <c r="B176" s="1" t="s">
        <v>836</v>
      </c>
      <c r="C176" s="1" t="s">
        <v>837</v>
      </c>
      <c r="D176" s="1" t="s">
        <v>838</v>
      </c>
      <c r="E176" s="1" t="s">
        <v>19</v>
      </c>
      <c r="F176" s="1" t="s">
        <v>20</v>
      </c>
      <c r="G176" s="1" t="s">
        <v>839</v>
      </c>
      <c r="H176" s="1" t="s">
        <v>355</v>
      </c>
    </row>
    <row r="177" customFormat="false" ht="38.25" hidden="false" customHeight="false" outlineLevel="0" collapsed="false">
      <c r="A177" s="1" t="s">
        <v>15</v>
      </c>
      <c r="B177" s="1" t="s">
        <v>840</v>
      </c>
      <c r="C177" s="1" t="s">
        <v>841</v>
      </c>
      <c r="D177" s="1" t="s">
        <v>842</v>
      </c>
      <c r="E177" s="1" t="s">
        <v>843</v>
      </c>
      <c r="F177" s="1" t="s">
        <v>844</v>
      </c>
      <c r="G177" s="1" t="s">
        <v>13</v>
      </c>
      <c r="H177" s="1" t="s">
        <v>34</v>
      </c>
    </row>
    <row r="178" customFormat="false" ht="12.75" hidden="false" customHeight="false" outlineLevel="0" collapsed="false">
      <c r="A178" s="1" t="s">
        <v>15</v>
      </c>
      <c r="B178" s="1" t="s">
        <v>845</v>
      </c>
      <c r="C178" s="1" t="s">
        <v>846</v>
      </c>
      <c r="D178" s="1" t="s">
        <v>847</v>
      </c>
      <c r="E178" s="1" t="s">
        <v>848</v>
      </c>
      <c r="F178" s="1" t="s">
        <v>849</v>
      </c>
      <c r="G178" s="1" t="s">
        <v>13</v>
      </c>
      <c r="H178" s="1" t="s">
        <v>28</v>
      </c>
    </row>
    <row r="179" customFormat="false" ht="25.5" hidden="false" customHeight="false" outlineLevel="0" collapsed="false">
      <c r="A179" s="1" t="s">
        <v>15</v>
      </c>
      <c r="B179" s="1" t="s">
        <v>850</v>
      </c>
      <c r="C179" s="1" t="s">
        <v>851</v>
      </c>
      <c r="D179" s="1" t="s">
        <v>852</v>
      </c>
      <c r="E179" s="1" t="s">
        <v>853</v>
      </c>
      <c r="F179" s="1" t="s">
        <v>854</v>
      </c>
      <c r="G179" s="1" t="s">
        <v>13</v>
      </c>
      <c r="H179" s="1" t="s">
        <v>855</v>
      </c>
    </row>
    <row r="180" customFormat="false" ht="38.25" hidden="false" customHeight="false" outlineLevel="0" collapsed="false">
      <c r="A180" s="1" t="s">
        <v>15</v>
      </c>
      <c r="B180" s="1" t="s">
        <v>856</v>
      </c>
      <c r="C180" s="1" t="s">
        <v>857</v>
      </c>
      <c r="D180" s="1" t="s">
        <v>858</v>
      </c>
      <c r="E180" s="1" t="s">
        <v>859</v>
      </c>
      <c r="F180" s="1" t="s">
        <v>237</v>
      </c>
      <c r="G180" s="1" t="s">
        <v>13</v>
      </c>
      <c r="H180" s="1" t="s">
        <v>34</v>
      </c>
    </row>
    <row r="181" customFormat="false" ht="25.5" hidden="false" customHeight="false" outlineLevel="0" collapsed="false">
      <c r="A181" s="1" t="s">
        <v>15</v>
      </c>
      <c r="B181" s="1" t="s">
        <v>860</v>
      </c>
      <c r="C181" s="1" t="s">
        <v>861</v>
      </c>
      <c r="D181" s="1" t="s">
        <v>862</v>
      </c>
      <c r="E181" s="1" t="s">
        <v>863</v>
      </c>
      <c r="F181" s="1" t="s">
        <v>237</v>
      </c>
      <c r="G181" s="1" t="s">
        <v>13</v>
      </c>
      <c r="H181" s="1" t="s">
        <v>34</v>
      </c>
    </row>
    <row r="182" customFormat="false" ht="12.75" hidden="false" customHeight="false" outlineLevel="0" collapsed="false">
      <c r="A182" s="1" t="s">
        <v>15</v>
      </c>
      <c r="B182" s="1" t="s">
        <v>864</v>
      </c>
      <c r="C182" s="1" t="s">
        <v>511</v>
      </c>
      <c r="D182" s="1" t="s">
        <v>865</v>
      </c>
      <c r="E182" s="1" t="s">
        <v>866</v>
      </c>
      <c r="F182" s="1" t="s">
        <v>867</v>
      </c>
      <c r="G182" s="1" t="s">
        <v>868</v>
      </c>
      <c r="H182" s="1" t="s">
        <v>34</v>
      </c>
    </row>
    <row r="183" customFormat="false" ht="25.5" hidden="false" customHeight="false" outlineLevel="0" collapsed="false">
      <c r="A183" s="1" t="s">
        <v>22</v>
      </c>
      <c r="B183" s="1" t="s">
        <v>869</v>
      </c>
      <c r="C183" s="1" t="s">
        <v>870</v>
      </c>
      <c r="D183" s="1" t="s">
        <v>871</v>
      </c>
      <c r="E183" s="1" t="s">
        <v>872</v>
      </c>
      <c r="F183" s="1" t="s">
        <v>565</v>
      </c>
      <c r="G183" s="1" t="s">
        <v>13</v>
      </c>
      <c r="H183" s="1" t="s">
        <v>207</v>
      </c>
    </row>
    <row r="184" customFormat="false" ht="25.5" hidden="false" customHeight="false" outlineLevel="0" collapsed="false">
      <c r="A184" s="1" t="s">
        <v>7</v>
      </c>
      <c r="B184" s="1" t="s">
        <v>873</v>
      </c>
      <c r="C184" s="1" t="s">
        <v>874</v>
      </c>
      <c r="D184" s="1" t="s">
        <v>875</v>
      </c>
      <c r="E184" s="1" t="s">
        <v>876</v>
      </c>
      <c r="F184" s="1" t="s">
        <v>877</v>
      </c>
      <c r="G184" s="1" t="s">
        <v>13</v>
      </c>
      <c r="H184" s="1" t="s">
        <v>348</v>
      </c>
    </row>
    <row r="185" customFormat="false" ht="25.5" hidden="false" customHeight="false" outlineLevel="0" collapsed="false">
      <c r="A185" s="1" t="s">
        <v>7</v>
      </c>
      <c r="B185" s="1" t="s">
        <v>878</v>
      </c>
      <c r="C185" s="1" t="s">
        <v>879</v>
      </c>
      <c r="D185" s="1" t="s">
        <v>880</v>
      </c>
      <c r="E185" s="1" t="s">
        <v>853</v>
      </c>
      <c r="F185" s="1" t="s">
        <v>854</v>
      </c>
      <c r="G185" s="1" t="s">
        <v>13</v>
      </c>
      <c r="H185" s="1" t="s">
        <v>855</v>
      </c>
    </row>
    <row r="186" customFormat="false" ht="25.5" hidden="false" customHeight="false" outlineLevel="0" collapsed="false">
      <c r="A186" s="1" t="s">
        <v>15</v>
      </c>
      <c r="B186" s="1" t="s">
        <v>881</v>
      </c>
      <c r="C186" s="1" t="s">
        <v>882</v>
      </c>
      <c r="D186" s="1" t="s">
        <v>883</v>
      </c>
      <c r="E186" s="1" t="s">
        <v>884</v>
      </c>
      <c r="F186" s="1" t="s">
        <v>885</v>
      </c>
      <c r="G186" s="1" t="s">
        <v>13</v>
      </c>
      <c r="H186" s="1" t="s">
        <v>207</v>
      </c>
    </row>
    <row r="187" customFormat="false" ht="12.75" hidden="false" customHeight="false" outlineLevel="0" collapsed="false">
      <c r="A187" s="1" t="s">
        <v>7</v>
      </c>
      <c r="B187" s="1" t="s">
        <v>886</v>
      </c>
      <c r="C187" s="1" t="s">
        <v>113</v>
      </c>
      <c r="D187" s="1" t="s">
        <v>407</v>
      </c>
      <c r="E187" s="1" t="s">
        <v>887</v>
      </c>
      <c r="F187" s="1" t="s">
        <v>409</v>
      </c>
      <c r="G187" s="1" t="s">
        <v>888</v>
      </c>
      <c r="H187" s="1" t="s">
        <v>34</v>
      </c>
    </row>
    <row r="188" customFormat="false" ht="25.5" hidden="false" customHeight="false" outlineLevel="0" collapsed="false">
      <c r="A188" s="1" t="s">
        <v>22</v>
      </c>
      <c r="B188" s="1" t="s">
        <v>889</v>
      </c>
      <c r="C188" s="1" t="s">
        <v>511</v>
      </c>
      <c r="D188" s="1" t="s">
        <v>890</v>
      </c>
      <c r="E188" s="1" t="s">
        <v>891</v>
      </c>
      <c r="F188" s="1" t="s">
        <v>892</v>
      </c>
      <c r="G188" s="1" t="s">
        <v>13</v>
      </c>
      <c r="H188" s="1" t="s">
        <v>34</v>
      </c>
    </row>
    <row r="189" customFormat="false" ht="12.75" hidden="false" customHeight="false" outlineLevel="0" collapsed="false">
      <c r="A189" s="1" t="s">
        <v>200</v>
      </c>
      <c r="B189" s="1" t="s">
        <v>893</v>
      </c>
      <c r="C189" s="1" t="s">
        <v>219</v>
      </c>
      <c r="D189" s="1" t="s">
        <v>894</v>
      </c>
      <c r="E189" s="1" t="n">
        <v>29</v>
      </c>
      <c r="F189" s="1" t="s">
        <v>895</v>
      </c>
      <c r="G189" s="1" t="s">
        <v>13</v>
      </c>
      <c r="H189" s="1" t="s">
        <v>207</v>
      </c>
    </row>
    <row r="190" customFormat="false" ht="38.25" hidden="false" customHeight="false" outlineLevel="0" collapsed="false">
      <c r="A190" s="1" t="s">
        <v>200</v>
      </c>
      <c r="B190" s="1" t="s">
        <v>896</v>
      </c>
      <c r="C190" s="1" t="s">
        <v>421</v>
      </c>
      <c r="D190" s="1" t="s">
        <v>897</v>
      </c>
      <c r="E190" s="1" t="s">
        <v>898</v>
      </c>
      <c r="F190" s="1" t="s">
        <v>899</v>
      </c>
      <c r="G190" s="1" t="s">
        <v>13</v>
      </c>
      <c r="H190" s="1" t="s">
        <v>284</v>
      </c>
    </row>
    <row r="191" customFormat="false" ht="51" hidden="false" customHeight="false" outlineLevel="0" collapsed="false">
      <c r="A191" s="1" t="s">
        <v>7</v>
      </c>
      <c r="B191" s="1" t="s">
        <v>900</v>
      </c>
      <c r="C191" s="1" t="s">
        <v>901</v>
      </c>
      <c r="D191" s="1" t="s">
        <v>902</v>
      </c>
      <c r="E191" s="1" t="s">
        <v>903</v>
      </c>
      <c r="F191" s="1" t="s">
        <v>904</v>
      </c>
      <c r="G191" s="1" t="s">
        <v>905</v>
      </c>
      <c r="H191" s="1" t="s">
        <v>41</v>
      </c>
    </row>
    <row r="192" customFormat="false" ht="12.75" hidden="false" customHeight="false" outlineLevel="0" collapsed="false">
      <c r="A192" s="1" t="s">
        <v>7</v>
      </c>
      <c r="B192" s="1" t="s">
        <v>906</v>
      </c>
      <c r="C192" s="1" t="s">
        <v>421</v>
      </c>
      <c r="D192" s="1" t="s">
        <v>907</v>
      </c>
      <c r="E192" s="1" t="s">
        <v>908</v>
      </c>
      <c r="F192" s="1" t="s">
        <v>909</v>
      </c>
      <c r="G192" s="1" t="s">
        <v>165</v>
      </c>
      <c r="H192" s="1" t="s">
        <v>34</v>
      </c>
    </row>
    <row r="193" customFormat="false" ht="38.25" hidden="false" customHeight="false" outlineLevel="0" collapsed="false">
      <c r="A193" s="1" t="s">
        <v>22</v>
      </c>
      <c r="B193" s="1" t="s">
        <v>910</v>
      </c>
      <c r="C193" s="1" t="s">
        <v>911</v>
      </c>
      <c r="D193" s="1" t="s">
        <v>912</v>
      </c>
      <c r="E193" s="1" t="s">
        <v>913</v>
      </c>
      <c r="F193" s="1" t="s">
        <v>914</v>
      </c>
      <c r="G193" s="1" t="s">
        <v>13</v>
      </c>
      <c r="H193" s="1" t="s">
        <v>34</v>
      </c>
    </row>
    <row r="194" customFormat="false" ht="25.5" hidden="false" customHeight="false" outlineLevel="0" collapsed="false">
      <c r="A194" s="1" t="s">
        <v>7</v>
      </c>
      <c r="B194" s="1" t="s">
        <v>915</v>
      </c>
      <c r="C194" s="1" t="s">
        <v>916</v>
      </c>
      <c r="D194" s="1" t="s">
        <v>917</v>
      </c>
      <c r="E194" s="1" t="s">
        <v>918</v>
      </c>
      <c r="F194" s="1" t="s">
        <v>919</v>
      </c>
      <c r="G194" s="1" t="s">
        <v>920</v>
      </c>
      <c r="H194" s="1" t="s">
        <v>41</v>
      </c>
    </row>
    <row r="195" customFormat="false" ht="12.75" hidden="false" customHeight="false" outlineLevel="0" collapsed="false">
      <c r="A195" s="1" t="s">
        <v>22</v>
      </c>
      <c r="B195" s="1" t="s">
        <v>921</v>
      </c>
      <c r="C195" s="1" t="s">
        <v>922</v>
      </c>
      <c r="D195" s="1" t="s">
        <v>923</v>
      </c>
      <c r="E195" s="1" t="s">
        <v>924</v>
      </c>
      <c r="F195" s="1" t="s">
        <v>925</v>
      </c>
      <c r="G195" s="1" t="s">
        <v>926</v>
      </c>
      <c r="H195" s="1" t="s">
        <v>134</v>
      </c>
    </row>
    <row r="196" customFormat="false" ht="12.75" hidden="false" customHeight="false" outlineLevel="0" collapsed="false">
      <c r="A196" s="1" t="s">
        <v>7</v>
      </c>
      <c r="B196" s="1" t="s">
        <v>927</v>
      </c>
      <c r="C196" s="1" t="s">
        <v>928</v>
      </c>
      <c r="D196" s="1" t="s">
        <v>929</v>
      </c>
      <c r="E196" s="1" t="s">
        <v>19</v>
      </c>
      <c r="F196" s="1" t="s">
        <v>20</v>
      </c>
      <c r="G196" s="1" t="s">
        <v>13</v>
      </c>
      <c r="H196" s="1" t="s">
        <v>14</v>
      </c>
    </row>
    <row r="197" customFormat="false" ht="25.5" hidden="false" customHeight="false" outlineLevel="0" collapsed="false">
      <c r="A197" s="1" t="s">
        <v>22</v>
      </c>
      <c r="B197" s="1" t="s">
        <v>930</v>
      </c>
      <c r="C197" s="1" t="s">
        <v>931</v>
      </c>
      <c r="D197" s="1" t="s">
        <v>932</v>
      </c>
      <c r="E197" s="1" t="s">
        <v>933</v>
      </c>
      <c r="F197" s="1" t="s">
        <v>436</v>
      </c>
      <c r="G197" s="1" t="s">
        <v>13</v>
      </c>
      <c r="H197" s="1" t="s">
        <v>34</v>
      </c>
    </row>
    <row r="198" customFormat="false" ht="25.5" hidden="false" customHeight="false" outlineLevel="0" collapsed="false">
      <c r="A198" s="1" t="s">
        <v>22</v>
      </c>
      <c r="B198" s="1" t="s">
        <v>934</v>
      </c>
      <c r="C198" s="1" t="s">
        <v>935</v>
      </c>
      <c r="D198" s="1" t="s">
        <v>936</v>
      </c>
      <c r="E198" s="1" t="s">
        <v>937</v>
      </c>
      <c r="F198" s="1" t="s">
        <v>779</v>
      </c>
      <c r="G198" s="1" t="s">
        <v>13</v>
      </c>
      <c r="H198" s="1" t="s">
        <v>21</v>
      </c>
    </row>
    <row r="199" customFormat="false" ht="12.75" hidden="false" customHeight="false" outlineLevel="0" collapsed="false">
      <c r="A199" s="1" t="s">
        <v>15</v>
      </c>
      <c r="B199" s="1" t="s">
        <v>938</v>
      </c>
      <c r="C199" s="1" t="s">
        <v>939</v>
      </c>
      <c r="D199" s="1" t="s">
        <v>940</v>
      </c>
      <c r="E199" s="1" t="s">
        <v>241</v>
      </c>
      <c r="F199" s="1" t="s">
        <v>550</v>
      </c>
      <c r="G199" s="1" t="s">
        <v>941</v>
      </c>
      <c r="H199" s="1" t="s">
        <v>34</v>
      </c>
    </row>
    <row r="200" customFormat="false" ht="12.75" hidden="false" customHeight="false" outlineLevel="0" collapsed="false">
      <c r="A200" s="1" t="s">
        <v>15</v>
      </c>
      <c r="B200" s="1" t="s">
        <v>942</v>
      </c>
      <c r="C200" s="1" t="s">
        <v>943</v>
      </c>
      <c r="D200" s="1" t="s">
        <v>944</v>
      </c>
      <c r="E200" s="1" t="s">
        <v>945</v>
      </c>
      <c r="F200" s="1" t="s">
        <v>329</v>
      </c>
      <c r="G200" s="1" t="s">
        <v>946</v>
      </c>
      <c r="H200" s="1" t="s">
        <v>14</v>
      </c>
    </row>
    <row r="201" customFormat="false" ht="25.5" hidden="false" customHeight="false" outlineLevel="0" collapsed="false">
      <c r="A201" s="1" t="s">
        <v>15</v>
      </c>
      <c r="B201" s="1" t="s">
        <v>947</v>
      </c>
      <c r="C201" s="1" t="s">
        <v>948</v>
      </c>
      <c r="D201" s="1" t="s">
        <v>663</v>
      </c>
      <c r="E201" s="1" t="s">
        <v>949</v>
      </c>
      <c r="F201" s="1" t="s">
        <v>39</v>
      </c>
      <c r="G201" s="1" t="s">
        <v>13</v>
      </c>
      <c r="H201" s="1" t="s">
        <v>41</v>
      </c>
    </row>
    <row r="202" customFormat="false" ht="25.5" hidden="false" customHeight="false" outlineLevel="0" collapsed="false">
      <c r="A202" s="1" t="s">
        <v>200</v>
      </c>
      <c r="B202" s="1" t="s">
        <v>950</v>
      </c>
      <c r="C202" s="1" t="s">
        <v>951</v>
      </c>
      <c r="D202" s="1" t="s">
        <v>482</v>
      </c>
      <c r="E202" s="1" t="n">
        <v>200</v>
      </c>
      <c r="F202" s="1" t="s">
        <v>952</v>
      </c>
      <c r="G202" s="1" t="s">
        <v>953</v>
      </c>
      <c r="H202" s="1" t="s">
        <v>954</v>
      </c>
    </row>
    <row r="203" customFormat="false" ht="38.25" hidden="false" customHeight="false" outlineLevel="0" collapsed="false">
      <c r="A203" s="1" t="s">
        <v>15</v>
      </c>
      <c r="B203" s="1" t="s">
        <v>955</v>
      </c>
      <c r="C203" s="1" t="s">
        <v>956</v>
      </c>
      <c r="D203" s="1" t="s">
        <v>957</v>
      </c>
      <c r="E203" s="1" t="s">
        <v>958</v>
      </c>
      <c r="F203" s="1" t="s">
        <v>959</v>
      </c>
      <c r="G203" s="1" t="s">
        <v>13</v>
      </c>
      <c r="H203" s="1" t="s">
        <v>48</v>
      </c>
    </row>
    <row r="204" customFormat="false" ht="12.75" hidden="false" customHeight="false" outlineLevel="0" collapsed="false">
      <c r="A204" s="1" t="s">
        <v>200</v>
      </c>
      <c r="B204" s="1" t="s">
        <v>960</v>
      </c>
      <c r="C204" s="1" t="s">
        <v>421</v>
      </c>
      <c r="D204" s="1" t="s">
        <v>961</v>
      </c>
      <c r="E204" s="1" t="s">
        <v>962</v>
      </c>
      <c r="F204" s="1" t="s">
        <v>963</v>
      </c>
      <c r="G204" s="1" t="s">
        <v>964</v>
      </c>
      <c r="H204" s="1" t="s">
        <v>48</v>
      </c>
    </row>
    <row r="205" customFormat="false" ht="12.75" hidden="false" customHeight="false" outlineLevel="0" collapsed="false">
      <c r="A205" s="1" t="s">
        <v>15</v>
      </c>
      <c r="B205" s="1" t="s">
        <v>965</v>
      </c>
      <c r="C205" s="1" t="s">
        <v>966</v>
      </c>
      <c r="D205" s="1" t="s">
        <v>967</v>
      </c>
      <c r="E205" s="1" t="s">
        <v>968</v>
      </c>
      <c r="F205" s="1" t="s">
        <v>969</v>
      </c>
      <c r="G205" s="1" t="s">
        <v>970</v>
      </c>
      <c r="H205" s="1" t="s">
        <v>21</v>
      </c>
    </row>
    <row r="206" customFormat="false" ht="12.75" hidden="false" customHeight="false" outlineLevel="0" collapsed="false">
      <c r="A206" s="1" t="s">
        <v>7</v>
      </c>
      <c r="B206" s="1" t="s">
        <v>971</v>
      </c>
      <c r="C206" s="1" t="s">
        <v>972</v>
      </c>
      <c r="D206" s="1" t="s">
        <v>973</v>
      </c>
      <c r="E206" s="1" t="s">
        <v>974</v>
      </c>
      <c r="F206" s="1" t="s">
        <v>975</v>
      </c>
      <c r="G206" s="1" t="s">
        <v>976</v>
      </c>
      <c r="H206" s="1" t="s">
        <v>292</v>
      </c>
    </row>
    <row r="207" customFormat="false" ht="25.5" hidden="false" customHeight="false" outlineLevel="0" collapsed="false">
      <c r="A207" s="1" t="s">
        <v>7</v>
      </c>
      <c r="B207" s="1" t="s">
        <v>977</v>
      </c>
      <c r="C207" s="1" t="s">
        <v>978</v>
      </c>
      <c r="D207" s="1" t="s">
        <v>979</v>
      </c>
      <c r="E207" s="1" t="s">
        <v>980</v>
      </c>
      <c r="F207" s="1" t="s">
        <v>981</v>
      </c>
      <c r="G207" s="1" t="s">
        <v>982</v>
      </c>
      <c r="H207" s="1" t="s">
        <v>48</v>
      </c>
    </row>
    <row r="208" customFormat="false" ht="25.5" hidden="false" customHeight="false" outlineLevel="0" collapsed="false">
      <c r="A208" s="1" t="s">
        <v>15</v>
      </c>
      <c r="B208" s="1" t="s">
        <v>983</v>
      </c>
      <c r="C208" s="1" t="s">
        <v>984</v>
      </c>
      <c r="D208" s="1" t="s">
        <v>985</v>
      </c>
      <c r="E208" s="1" t="s">
        <v>986</v>
      </c>
      <c r="F208" s="1" t="s">
        <v>987</v>
      </c>
      <c r="G208" s="1" t="s">
        <v>988</v>
      </c>
      <c r="H208" s="1" t="s">
        <v>989</v>
      </c>
    </row>
    <row r="209" customFormat="false" ht="25.5" hidden="false" customHeight="false" outlineLevel="0" collapsed="false">
      <c r="A209" s="1" t="s">
        <v>22</v>
      </c>
      <c r="B209" s="1" t="s">
        <v>990</v>
      </c>
      <c r="C209" s="1" t="s">
        <v>695</v>
      </c>
      <c r="D209" s="1" t="s">
        <v>10</v>
      </c>
      <c r="E209" s="1" t="s">
        <v>991</v>
      </c>
      <c r="F209" s="1" t="s">
        <v>12</v>
      </c>
      <c r="G209" s="1" t="s">
        <v>13</v>
      </c>
      <c r="H209" s="1" t="s">
        <v>14</v>
      </c>
    </row>
    <row r="210" customFormat="false" ht="89.25" hidden="false" customHeight="false" outlineLevel="0" collapsed="false">
      <c r="A210" s="1" t="s">
        <v>22</v>
      </c>
      <c r="B210" s="1" t="s">
        <v>992</v>
      </c>
      <c r="C210" s="1" t="s">
        <v>993</v>
      </c>
      <c r="D210" s="1" t="s">
        <v>994</v>
      </c>
      <c r="E210" s="1" t="s">
        <v>995</v>
      </c>
      <c r="F210" s="1" t="s">
        <v>650</v>
      </c>
      <c r="G210" s="1" t="s">
        <v>13</v>
      </c>
      <c r="H210" s="1" t="s">
        <v>651</v>
      </c>
    </row>
    <row r="211" customFormat="false" ht="12.75" hidden="false" customHeight="false" outlineLevel="0" collapsed="false">
      <c r="A211" s="1" t="s">
        <v>22</v>
      </c>
      <c r="B211" s="1" t="s">
        <v>996</v>
      </c>
      <c r="C211" s="1" t="s">
        <v>997</v>
      </c>
      <c r="D211" s="1" t="s">
        <v>998</v>
      </c>
      <c r="E211" s="1" t="s">
        <v>999</v>
      </c>
      <c r="F211" s="1" t="s">
        <v>164</v>
      </c>
      <c r="G211" s="1" t="s">
        <v>13</v>
      </c>
      <c r="H211" s="1" t="s">
        <v>34</v>
      </c>
    </row>
    <row r="212" customFormat="false" ht="12.75" hidden="false" customHeight="false" outlineLevel="0" collapsed="false">
      <c r="A212" s="1" t="s">
        <v>7</v>
      </c>
      <c r="B212" s="1" t="s">
        <v>1000</v>
      </c>
      <c r="C212" s="1" t="s">
        <v>1001</v>
      </c>
      <c r="D212" s="1" t="s">
        <v>1002</v>
      </c>
      <c r="E212" s="1" t="s">
        <v>1003</v>
      </c>
      <c r="F212" s="1" t="s">
        <v>1004</v>
      </c>
      <c r="G212" s="1" t="s">
        <v>13</v>
      </c>
      <c r="H212" s="1" t="s">
        <v>1005</v>
      </c>
    </row>
    <row r="213" customFormat="false" ht="12.75" hidden="false" customHeight="false" outlineLevel="0" collapsed="false">
      <c r="A213" s="1" t="s">
        <v>200</v>
      </c>
      <c r="B213" s="1" t="s">
        <v>1006</v>
      </c>
      <c r="C213" s="1" t="s">
        <v>1007</v>
      </c>
      <c r="D213" s="1" t="s">
        <v>1008</v>
      </c>
      <c r="E213" s="1" t="s">
        <v>1009</v>
      </c>
      <c r="F213" s="1" t="s">
        <v>329</v>
      </c>
      <c r="G213" s="1" t="s">
        <v>13</v>
      </c>
      <c r="H213" s="1" t="s">
        <v>14</v>
      </c>
    </row>
    <row r="214" customFormat="false" ht="25.5" hidden="false" customHeight="false" outlineLevel="0" collapsed="false">
      <c r="A214" s="1" t="s">
        <v>15</v>
      </c>
      <c r="B214" s="1" t="s">
        <v>1010</v>
      </c>
      <c r="C214" s="1" t="s">
        <v>1011</v>
      </c>
      <c r="D214" s="1" t="s">
        <v>1012</v>
      </c>
      <c r="E214" s="1" t="s">
        <v>85</v>
      </c>
      <c r="F214" s="1" t="s">
        <v>86</v>
      </c>
      <c r="G214" s="1" t="s">
        <v>13</v>
      </c>
      <c r="H214" s="1" t="s">
        <v>87</v>
      </c>
    </row>
    <row r="215" customFormat="false" ht="12.75" hidden="false" customHeight="false" outlineLevel="0" collapsed="false">
      <c r="A215" s="1" t="s">
        <v>15</v>
      </c>
      <c r="B215" s="1" t="s">
        <v>1013</v>
      </c>
      <c r="C215" s="1" t="s">
        <v>1014</v>
      </c>
      <c r="D215" s="1" t="s">
        <v>1015</v>
      </c>
      <c r="E215" s="1" t="s">
        <v>1016</v>
      </c>
      <c r="F215" s="1" t="s">
        <v>1017</v>
      </c>
      <c r="G215" s="1" t="s">
        <v>13</v>
      </c>
      <c r="H215" s="1" t="s">
        <v>127</v>
      </c>
    </row>
    <row r="216" customFormat="false" ht="12.75" hidden="false" customHeight="false" outlineLevel="0" collapsed="false">
      <c r="A216" s="1" t="s">
        <v>7</v>
      </c>
      <c r="B216" s="1" t="s">
        <v>1018</v>
      </c>
      <c r="C216" s="1" t="s">
        <v>1019</v>
      </c>
      <c r="D216" s="1" t="s">
        <v>1020</v>
      </c>
      <c r="E216" s="1" t="s">
        <v>1021</v>
      </c>
      <c r="F216" s="1" t="s">
        <v>1022</v>
      </c>
      <c r="G216" s="1" t="s">
        <v>13</v>
      </c>
      <c r="H216" s="1" t="s">
        <v>28</v>
      </c>
    </row>
    <row r="217" customFormat="false" ht="25.5" hidden="false" customHeight="false" outlineLevel="0" collapsed="false">
      <c r="A217" s="1" t="s">
        <v>22</v>
      </c>
      <c r="B217" s="1" t="s">
        <v>1023</v>
      </c>
      <c r="C217" s="1" t="s">
        <v>1024</v>
      </c>
      <c r="D217" s="1" t="s">
        <v>1025</v>
      </c>
      <c r="E217" s="1" t="s">
        <v>1026</v>
      </c>
      <c r="F217" s="1" t="s">
        <v>1027</v>
      </c>
      <c r="G217" s="1" t="s">
        <v>13</v>
      </c>
      <c r="H217" s="1" t="s">
        <v>207</v>
      </c>
    </row>
    <row r="218" customFormat="false" ht="12.75" hidden="false" customHeight="false" outlineLevel="0" collapsed="false">
      <c r="A218" s="1" t="s">
        <v>15</v>
      </c>
      <c r="B218" s="1" t="s">
        <v>1028</v>
      </c>
      <c r="C218" s="1" t="s">
        <v>1029</v>
      </c>
      <c r="D218" s="1" t="s">
        <v>482</v>
      </c>
      <c r="E218" s="1" t="s">
        <v>1030</v>
      </c>
      <c r="F218" s="1" t="s">
        <v>1022</v>
      </c>
      <c r="G218" s="1" t="s">
        <v>13</v>
      </c>
      <c r="H218" s="1" t="s">
        <v>28</v>
      </c>
    </row>
    <row r="219" customFormat="false" ht="12.75" hidden="false" customHeight="false" outlineLevel="0" collapsed="false">
      <c r="A219" s="1" t="s">
        <v>22</v>
      </c>
      <c r="B219" s="1" t="s">
        <v>1031</v>
      </c>
      <c r="C219" s="1" t="s">
        <v>1032</v>
      </c>
      <c r="D219" s="1" t="s">
        <v>1033</v>
      </c>
      <c r="E219" s="1" t="s">
        <v>19</v>
      </c>
      <c r="F219" s="1" t="s">
        <v>20</v>
      </c>
      <c r="G219" s="1" t="s">
        <v>13</v>
      </c>
      <c r="H219" s="1" t="s">
        <v>369</v>
      </c>
    </row>
    <row r="220" customFormat="false" ht="12.75" hidden="false" customHeight="false" outlineLevel="0" collapsed="false">
      <c r="A220" s="1" t="s">
        <v>22</v>
      </c>
      <c r="B220" s="1" t="s">
        <v>1034</v>
      </c>
      <c r="C220" s="1" t="s">
        <v>1035</v>
      </c>
      <c r="D220" s="1" t="s">
        <v>1036</v>
      </c>
      <c r="E220" s="1" t="s">
        <v>19</v>
      </c>
      <c r="F220" s="1" t="s">
        <v>20</v>
      </c>
      <c r="G220" s="1" t="s">
        <v>13</v>
      </c>
      <c r="H220" s="1" t="s">
        <v>21</v>
      </c>
    </row>
    <row r="221" customFormat="false" ht="25.5" hidden="false" customHeight="false" outlineLevel="0" collapsed="false">
      <c r="A221" s="1" t="s">
        <v>15</v>
      </c>
      <c r="B221" s="1" t="s">
        <v>1037</v>
      </c>
      <c r="C221" s="1" t="s">
        <v>1038</v>
      </c>
      <c r="D221" s="1" t="s">
        <v>1039</v>
      </c>
      <c r="E221" s="1" t="s">
        <v>1040</v>
      </c>
      <c r="F221" s="1" t="s">
        <v>1041</v>
      </c>
      <c r="G221" s="1" t="s">
        <v>1042</v>
      </c>
      <c r="H221" s="1" t="s">
        <v>34</v>
      </c>
    </row>
    <row r="222" customFormat="false" ht="38.25" hidden="false" customHeight="false" outlineLevel="0" collapsed="false">
      <c r="A222" s="1" t="s">
        <v>7</v>
      </c>
      <c r="B222" s="1" t="s">
        <v>1043</v>
      </c>
      <c r="C222" s="1" t="s">
        <v>1044</v>
      </c>
      <c r="D222" s="1" t="s">
        <v>1045</v>
      </c>
      <c r="E222" s="1" t="s">
        <v>675</v>
      </c>
      <c r="F222" s="1" t="s">
        <v>1046</v>
      </c>
      <c r="G222" s="1" t="s">
        <v>13</v>
      </c>
      <c r="H222" s="1" t="s">
        <v>14</v>
      </c>
    </row>
    <row r="223" customFormat="false" ht="25.5" hidden="false" customHeight="false" outlineLevel="0" collapsed="false">
      <c r="A223" s="1" t="s">
        <v>7</v>
      </c>
      <c r="B223" s="1" t="s">
        <v>1047</v>
      </c>
      <c r="C223" s="1" t="s">
        <v>1048</v>
      </c>
      <c r="D223" s="1" t="s">
        <v>60</v>
      </c>
      <c r="E223" s="1" t="s">
        <v>61</v>
      </c>
      <c r="F223" s="1" t="s">
        <v>62</v>
      </c>
      <c r="G223" s="1" t="s">
        <v>13</v>
      </c>
      <c r="H223" s="1" t="s">
        <v>63</v>
      </c>
    </row>
    <row r="224" customFormat="false" ht="25.5" hidden="false" customHeight="false" outlineLevel="0" collapsed="false">
      <c r="A224" s="1" t="s">
        <v>15</v>
      </c>
      <c r="B224" s="1" t="s">
        <v>1049</v>
      </c>
      <c r="C224" s="1" t="s">
        <v>1050</v>
      </c>
      <c r="D224" s="1" t="s">
        <v>51</v>
      </c>
      <c r="E224" s="1" t="s">
        <v>730</v>
      </c>
      <c r="F224" s="1" t="s">
        <v>53</v>
      </c>
      <c r="G224" s="1" t="s">
        <v>13</v>
      </c>
      <c r="H224" s="1" t="s">
        <v>54</v>
      </c>
    </row>
    <row r="225" customFormat="false" ht="38.25" hidden="false" customHeight="false" outlineLevel="0" collapsed="false">
      <c r="A225" s="1" t="s">
        <v>15</v>
      </c>
      <c r="B225" s="1" t="s">
        <v>1051</v>
      </c>
      <c r="C225" s="1" t="s">
        <v>1052</v>
      </c>
      <c r="D225" s="1" t="s">
        <v>912</v>
      </c>
      <c r="E225" s="1" t="s">
        <v>913</v>
      </c>
      <c r="F225" s="1" t="s">
        <v>914</v>
      </c>
      <c r="G225" s="1" t="s">
        <v>13</v>
      </c>
      <c r="H225" s="1" t="s">
        <v>34</v>
      </c>
    </row>
    <row r="226" customFormat="false" ht="38.25" hidden="false" customHeight="false" outlineLevel="0" collapsed="false">
      <c r="A226" s="1" t="s">
        <v>22</v>
      </c>
      <c r="B226" s="1" t="s">
        <v>1053</v>
      </c>
      <c r="C226" s="1" t="s">
        <v>1054</v>
      </c>
      <c r="D226" s="1" t="s">
        <v>1055</v>
      </c>
      <c r="E226" s="1" t="s">
        <v>1056</v>
      </c>
      <c r="F226" s="1" t="s">
        <v>1041</v>
      </c>
      <c r="G226" s="1" t="s">
        <v>1057</v>
      </c>
      <c r="H226" s="1" t="s">
        <v>34</v>
      </c>
    </row>
    <row r="227" customFormat="false" ht="12.75" hidden="false" customHeight="false" outlineLevel="0" collapsed="false">
      <c r="A227" s="1" t="s">
        <v>22</v>
      </c>
      <c r="B227" s="1" t="s">
        <v>1058</v>
      </c>
      <c r="C227" s="1" t="s">
        <v>1059</v>
      </c>
      <c r="D227" s="1" t="s">
        <v>1060</v>
      </c>
      <c r="E227" s="1" t="s">
        <v>1061</v>
      </c>
      <c r="F227" s="1" t="s">
        <v>432</v>
      </c>
      <c r="G227" s="1" t="s">
        <v>13</v>
      </c>
      <c r="H227" s="1" t="s">
        <v>14</v>
      </c>
    </row>
    <row r="228" customFormat="false" ht="12.75" hidden="false" customHeight="false" outlineLevel="0" collapsed="false">
      <c r="A228" s="1" t="s">
        <v>22</v>
      </c>
      <c r="B228" s="1" t="s">
        <v>1062</v>
      </c>
      <c r="C228" s="1" t="s">
        <v>1063</v>
      </c>
      <c r="D228" s="1" t="s">
        <v>1064</v>
      </c>
      <c r="E228" s="1" t="s">
        <v>1065</v>
      </c>
      <c r="F228" s="1" t="s">
        <v>1066</v>
      </c>
      <c r="G228" s="1" t="s">
        <v>13</v>
      </c>
      <c r="H228" s="1" t="s">
        <v>34</v>
      </c>
    </row>
    <row r="229" customFormat="false" ht="12.75" hidden="false" customHeight="false" outlineLevel="0" collapsed="false">
      <c r="A229" s="1" t="s">
        <v>15</v>
      </c>
      <c r="B229" s="1" t="s">
        <v>1067</v>
      </c>
      <c r="C229" s="1" t="s">
        <v>1068</v>
      </c>
      <c r="D229" s="1" t="s">
        <v>1069</v>
      </c>
      <c r="E229" s="1" t="s">
        <v>19</v>
      </c>
      <c r="F229" s="1" t="s">
        <v>20</v>
      </c>
      <c r="G229" s="1" t="s">
        <v>13</v>
      </c>
      <c r="H229" s="1" t="s">
        <v>1070</v>
      </c>
    </row>
    <row r="230" customFormat="false" ht="12.75" hidden="false" customHeight="false" outlineLevel="0" collapsed="false">
      <c r="A230" s="1" t="s">
        <v>15</v>
      </c>
      <c r="B230" s="1" t="s">
        <v>1071</v>
      </c>
      <c r="C230" s="1" t="s">
        <v>1072</v>
      </c>
      <c r="D230" s="1" t="s">
        <v>1064</v>
      </c>
      <c r="E230" s="1" t="s">
        <v>1065</v>
      </c>
      <c r="F230" s="1" t="s">
        <v>1066</v>
      </c>
      <c r="G230" s="1" t="s">
        <v>13</v>
      </c>
      <c r="H230" s="1" t="s">
        <v>34</v>
      </c>
    </row>
    <row r="231" customFormat="false" ht="38.25" hidden="false" customHeight="false" outlineLevel="0" collapsed="false">
      <c r="A231" s="1" t="s">
        <v>15</v>
      </c>
      <c r="B231" s="1" t="s">
        <v>1073</v>
      </c>
      <c r="C231" s="1" t="s">
        <v>1074</v>
      </c>
      <c r="D231" s="1" t="s">
        <v>1075</v>
      </c>
      <c r="E231" s="1" t="s">
        <v>1076</v>
      </c>
      <c r="F231" s="1" t="s">
        <v>1077</v>
      </c>
      <c r="G231" s="1" t="s">
        <v>1078</v>
      </c>
      <c r="H231" s="1" t="s">
        <v>348</v>
      </c>
    </row>
    <row r="232" customFormat="false" ht="25.5" hidden="false" customHeight="false" outlineLevel="0" collapsed="false">
      <c r="A232" s="1" t="s">
        <v>15</v>
      </c>
      <c r="B232" s="1" t="s">
        <v>1079</v>
      </c>
      <c r="C232" s="1" t="s">
        <v>1080</v>
      </c>
      <c r="D232" s="1" t="s">
        <v>1081</v>
      </c>
      <c r="E232" s="1" t="s">
        <v>1082</v>
      </c>
      <c r="F232" s="1" t="s">
        <v>1083</v>
      </c>
      <c r="G232" s="1" t="s">
        <v>13</v>
      </c>
      <c r="H232" s="1" t="s">
        <v>14</v>
      </c>
    </row>
    <row r="233" customFormat="false" ht="12.75" hidden="false" customHeight="false" outlineLevel="0" collapsed="false">
      <c r="A233" s="1" t="s">
        <v>7</v>
      </c>
      <c r="B233" s="1" t="s">
        <v>1084</v>
      </c>
      <c r="C233" s="1" t="s">
        <v>527</v>
      </c>
      <c r="D233" s="1" t="s">
        <v>1085</v>
      </c>
      <c r="E233" s="1" t="s">
        <v>1086</v>
      </c>
      <c r="F233" s="1" t="s">
        <v>802</v>
      </c>
      <c r="G233" s="1" t="s">
        <v>13</v>
      </c>
      <c r="H233" s="1" t="s">
        <v>93</v>
      </c>
    </row>
    <row r="234" customFormat="false" ht="38.25" hidden="false" customHeight="false" outlineLevel="0" collapsed="false">
      <c r="A234" s="1" t="s">
        <v>15</v>
      </c>
      <c r="B234" s="1" t="s">
        <v>1087</v>
      </c>
      <c r="C234" s="1" t="s">
        <v>1088</v>
      </c>
      <c r="D234" s="1" t="s">
        <v>1089</v>
      </c>
      <c r="E234" s="1" t="s">
        <v>19</v>
      </c>
      <c r="F234" s="1" t="s">
        <v>20</v>
      </c>
      <c r="G234" s="1" t="s">
        <v>13</v>
      </c>
      <c r="H234" s="1" t="s">
        <v>34</v>
      </c>
    </row>
    <row r="235" customFormat="false" ht="25.5" hidden="false" customHeight="false" outlineLevel="0" collapsed="false">
      <c r="A235" s="1" t="s">
        <v>7</v>
      </c>
      <c r="B235" s="1" t="s">
        <v>1090</v>
      </c>
      <c r="C235" s="1" t="s">
        <v>1091</v>
      </c>
      <c r="D235" s="1" t="s">
        <v>51</v>
      </c>
      <c r="E235" s="1" t="s">
        <v>19</v>
      </c>
      <c r="F235" s="1" t="s">
        <v>20</v>
      </c>
      <c r="G235" s="1" t="s">
        <v>13</v>
      </c>
      <c r="H235" s="1" t="s">
        <v>54</v>
      </c>
    </row>
    <row r="236" customFormat="false" ht="38.25" hidden="false" customHeight="false" outlineLevel="0" collapsed="false">
      <c r="A236" s="1" t="s">
        <v>22</v>
      </c>
      <c r="B236" s="1" t="s">
        <v>1092</v>
      </c>
      <c r="C236" s="1" t="s">
        <v>1093</v>
      </c>
      <c r="D236" s="1" t="s">
        <v>1094</v>
      </c>
      <c r="E236" s="1" t="s">
        <v>1095</v>
      </c>
      <c r="F236" s="1" t="s">
        <v>1096</v>
      </c>
      <c r="G236" s="1" t="s">
        <v>13</v>
      </c>
      <c r="H236" s="1" t="s">
        <v>34</v>
      </c>
    </row>
    <row r="237" customFormat="false" ht="12.75" hidden="false" customHeight="false" outlineLevel="0" collapsed="false">
      <c r="A237" s="1" t="s">
        <v>7</v>
      </c>
      <c r="B237" s="1" t="s">
        <v>1097</v>
      </c>
      <c r="C237" s="1" t="s">
        <v>1098</v>
      </c>
      <c r="D237" s="1" t="s">
        <v>1099</v>
      </c>
      <c r="E237" s="1" t="s">
        <v>1100</v>
      </c>
      <c r="F237" s="1" t="s">
        <v>253</v>
      </c>
      <c r="G237" s="1" t="s">
        <v>13</v>
      </c>
      <c r="H237" s="1" t="s">
        <v>14</v>
      </c>
    </row>
    <row r="238" customFormat="false" ht="25.5" hidden="false" customHeight="false" outlineLevel="0" collapsed="false">
      <c r="A238" s="1" t="s">
        <v>7</v>
      </c>
      <c r="B238" s="1" t="s">
        <v>1101</v>
      </c>
      <c r="C238" s="1" t="s">
        <v>1102</v>
      </c>
      <c r="D238" s="1" t="s">
        <v>1103</v>
      </c>
      <c r="E238" s="1" t="s">
        <v>1104</v>
      </c>
      <c r="F238" s="1" t="s">
        <v>1105</v>
      </c>
      <c r="G238" s="1" t="s">
        <v>13</v>
      </c>
      <c r="H238" s="1" t="s">
        <v>93</v>
      </c>
    </row>
    <row r="239" customFormat="false" ht="12.75" hidden="false" customHeight="false" outlineLevel="0" collapsed="false">
      <c r="A239" s="1" t="s">
        <v>15</v>
      </c>
      <c r="B239" s="1" t="s">
        <v>1106</v>
      </c>
      <c r="C239" s="1" t="s">
        <v>1107</v>
      </c>
      <c r="D239" s="1" t="s">
        <v>1108</v>
      </c>
      <c r="E239" s="1" t="s">
        <v>478</v>
      </c>
      <c r="F239" s="1" t="s">
        <v>479</v>
      </c>
      <c r="G239" s="1" t="s">
        <v>13</v>
      </c>
      <c r="H239" s="1" t="s">
        <v>480</v>
      </c>
    </row>
    <row r="240" customFormat="false" ht="12.75" hidden="false" customHeight="false" outlineLevel="0" collapsed="false">
      <c r="A240" s="1" t="s">
        <v>15</v>
      </c>
      <c r="B240" s="1" t="s">
        <v>1109</v>
      </c>
      <c r="C240" s="1" t="s">
        <v>1110</v>
      </c>
      <c r="D240" s="1" t="s">
        <v>1111</v>
      </c>
      <c r="E240" s="1" t="s">
        <v>1112</v>
      </c>
      <c r="F240" s="1" t="s">
        <v>1113</v>
      </c>
      <c r="G240" s="1" t="s">
        <v>13</v>
      </c>
      <c r="H240" s="1" t="s">
        <v>1070</v>
      </c>
    </row>
    <row r="241" customFormat="false" ht="25.5" hidden="false" customHeight="false" outlineLevel="0" collapsed="false">
      <c r="A241" s="1" t="s">
        <v>200</v>
      </c>
      <c r="B241" s="1" t="s">
        <v>1114</v>
      </c>
      <c r="C241" s="1" t="s">
        <v>1115</v>
      </c>
      <c r="D241" s="1" t="s">
        <v>1116</v>
      </c>
      <c r="E241" s="1" t="s">
        <v>1117</v>
      </c>
      <c r="F241" s="1" t="s">
        <v>1118</v>
      </c>
      <c r="G241" s="1" t="s">
        <v>1119</v>
      </c>
      <c r="H241" s="1" t="s">
        <v>145</v>
      </c>
    </row>
    <row r="242" customFormat="false" ht="25.5" hidden="false" customHeight="false" outlineLevel="0" collapsed="false">
      <c r="A242" s="1" t="s">
        <v>7</v>
      </c>
      <c r="B242" s="1" t="s">
        <v>1120</v>
      </c>
      <c r="C242" s="1" t="s">
        <v>1121</v>
      </c>
      <c r="D242" s="1" t="s">
        <v>1122</v>
      </c>
      <c r="E242" s="1" t="s">
        <v>1123</v>
      </c>
      <c r="F242" s="1" t="s">
        <v>1124</v>
      </c>
      <c r="G242" s="1" t="s">
        <v>13</v>
      </c>
      <c r="H242" s="1" t="s">
        <v>127</v>
      </c>
    </row>
    <row r="243" customFormat="false" ht="38.25" hidden="false" customHeight="false" outlineLevel="0" collapsed="false">
      <c r="A243" s="1" t="s">
        <v>15</v>
      </c>
      <c r="B243" s="1" t="s">
        <v>1125</v>
      </c>
      <c r="C243" s="1" t="s">
        <v>1126</v>
      </c>
      <c r="D243" s="1" t="s">
        <v>1127</v>
      </c>
      <c r="E243" s="1" t="s">
        <v>97</v>
      </c>
      <c r="F243" s="1" t="s">
        <v>98</v>
      </c>
      <c r="G243" s="1" t="s">
        <v>13</v>
      </c>
      <c r="H243" s="1" t="s">
        <v>14</v>
      </c>
    </row>
    <row r="244" customFormat="false" ht="25.5" hidden="false" customHeight="false" outlineLevel="0" collapsed="false">
      <c r="A244" s="1" t="s">
        <v>15</v>
      </c>
      <c r="B244" s="1" t="s">
        <v>1128</v>
      </c>
      <c r="C244" s="1" t="s">
        <v>1129</v>
      </c>
      <c r="D244" s="1" t="s">
        <v>1130</v>
      </c>
      <c r="E244" s="1" t="s">
        <v>1131</v>
      </c>
      <c r="F244" s="1" t="s">
        <v>432</v>
      </c>
      <c r="G244" s="1" t="s">
        <v>13</v>
      </c>
      <c r="H244" s="1" t="s">
        <v>14</v>
      </c>
    </row>
    <row r="245" customFormat="false" ht="38.25" hidden="false" customHeight="false" outlineLevel="0" collapsed="false">
      <c r="A245" s="1" t="s">
        <v>105</v>
      </c>
      <c r="B245" s="1" t="s">
        <v>1132</v>
      </c>
      <c r="C245" s="1" t="s">
        <v>1133</v>
      </c>
      <c r="D245" s="1" t="s">
        <v>1134</v>
      </c>
      <c r="E245" s="1" t="s">
        <v>120</v>
      </c>
      <c r="F245" s="1" t="s">
        <v>121</v>
      </c>
      <c r="G245" s="1" t="s">
        <v>13</v>
      </c>
      <c r="H245" s="1" t="s">
        <v>54</v>
      </c>
    </row>
    <row r="246" customFormat="false" ht="12.75" hidden="false" customHeight="false" outlineLevel="0" collapsed="false">
      <c r="A246" s="1" t="s">
        <v>105</v>
      </c>
      <c r="B246" s="1" t="s">
        <v>1135</v>
      </c>
      <c r="C246" s="1" t="s">
        <v>1136</v>
      </c>
      <c r="D246" s="1" t="s">
        <v>1137</v>
      </c>
      <c r="E246" s="1" t="s">
        <v>19</v>
      </c>
      <c r="F246" s="1" t="s">
        <v>20</v>
      </c>
      <c r="G246" s="1" t="s">
        <v>13</v>
      </c>
      <c r="H246" s="1" t="s">
        <v>34</v>
      </c>
    </row>
    <row r="247" customFormat="false" ht="12.75" hidden="false" customHeight="false" outlineLevel="0" collapsed="false">
      <c r="A247" s="1" t="s">
        <v>15</v>
      </c>
      <c r="B247" s="1" t="s">
        <v>1138</v>
      </c>
      <c r="C247" s="1" t="s">
        <v>1139</v>
      </c>
      <c r="D247" s="1" t="s">
        <v>407</v>
      </c>
      <c r="E247" s="1" t="s">
        <v>1140</v>
      </c>
      <c r="F247" s="1" t="s">
        <v>242</v>
      </c>
      <c r="G247" s="1" t="s">
        <v>13</v>
      </c>
      <c r="H247" s="1" t="s">
        <v>34</v>
      </c>
    </row>
    <row r="248" customFormat="false" ht="51" hidden="false" customHeight="false" outlineLevel="0" collapsed="false">
      <c r="A248" s="1" t="s">
        <v>22</v>
      </c>
      <c r="B248" s="1" t="s">
        <v>1141</v>
      </c>
      <c r="C248" s="1" t="s">
        <v>1142</v>
      </c>
      <c r="D248" s="1" t="s">
        <v>1143</v>
      </c>
      <c r="E248" s="1" t="s">
        <v>1144</v>
      </c>
      <c r="F248" s="1" t="s">
        <v>1145</v>
      </c>
      <c r="G248" s="1" t="s">
        <v>13</v>
      </c>
      <c r="H248" s="1" t="s">
        <v>93</v>
      </c>
    </row>
    <row r="249" customFormat="false" ht="12.75" hidden="false" customHeight="false" outlineLevel="0" collapsed="false">
      <c r="A249" s="1" t="s">
        <v>22</v>
      </c>
      <c r="B249" s="1" t="s">
        <v>1146</v>
      </c>
      <c r="C249" s="1" t="s">
        <v>1147</v>
      </c>
      <c r="D249" s="1" t="s">
        <v>1148</v>
      </c>
      <c r="E249" s="1" t="s">
        <v>19</v>
      </c>
      <c r="F249" s="1" t="s">
        <v>20</v>
      </c>
      <c r="G249" s="1" t="s">
        <v>13</v>
      </c>
      <c r="H249" s="1" t="s">
        <v>34</v>
      </c>
    </row>
    <row r="250" customFormat="false" ht="25.5" hidden="false" customHeight="false" outlineLevel="0" collapsed="false">
      <c r="A250" s="1" t="s">
        <v>22</v>
      </c>
      <c r="B250" s="1" t="s">
        <v>1149</v>
      </c>
      <c r="C250" s="1" t="s">
        <v>1150</v>
      </c>
      <c r="D250" s="1" t="s">
        <v>1151</v>
      </c>
      <c r="E250" s="1" t="s">
        <v>1152</v>
      </c>
      <c r="F250" s="1" t="s">
        <v>1153</v>
      </c>
      <c r="G250" s="1" t="s">
        <v>13</v>
      </c>
      <c r="H250" s="1" t="s">
        <v>292</v>
      </c>
    </row>
    <row r="251" customFormat="false" ht="25.5" hidden="false" customHeight="false" outlineLevel="0" collapsed="false">
      <c r="A251" s="1" t="s">
        <v>7</v>
      </c>
      <c r="B251" s="1" t="s">
        <v>1154</v>
      </c>
      <c r="C251" s="1" t="s">
        <v>1155</v>
      </c>
      <c r="D251" s="1" t="s">
        <v>51</v>
      </c>
      <c r="E251" s="1" t="s">
        <v>52</v>
      </c>
      <c r="F251" s="1" t="s">
        <v>53</v>
      </c>
      <c r="G251" s="1" t="s">
        <v>13</v>
      </c>
      <c r="H251" s="1" t="s">
        <v>54</v>
      </c>
    </row>
    <row r="252" customFormat="false" ht="25.5" hidden="false" customHeight="false" outlineLevel="0" collapsed="false">
      <c r="A252" s="1" t="s">
        <v>7</v>
      </c>
      <c r="B252" s="1" t="s">
        <v>1156</v>
      </c>
      <c r="C252" s="1" t="s">
        <v>1157</v>
      </c>
      <c r="D252" s="1" t="s">
        <v>663</v>
      </c>
      <c r="E252" s="1" t="s">
        <v>1158</v>
      </c>
      <c r="F252" s="1" t="s">
        <v>39</v>
      </c>
      <c r="G252" s="1" t="s">
        <v>13</v>
      </c>
      <c r="H252" s="1" t="s">
        <v>41</v>
      </c>
    </row>
    <row r="253" customFormat="false" ht="25.5" hidden="false" customHeight="false" outlineLevel="0" collapsed="false">
      <c r="A253" s="1" t="s">
        <v>200</v>
      </c>
      <c r="B253" s="1" t="s">
        <v>1159</v>
      </c>
      <c r="C253" s="1" t="s">
        <v>1160</v>
      </c>
      <c r="D253" s="1" t="s">
        <v>1161</v>
      </c>
      <c r="E253" s="1" t="s">
        <v>1162</v>
      </c>
      <c r="F253" s="1" t="s">
        <v>1163</v>
      </c>
      <c r="G253" s="1" t="s">
        <v>1164</v>
      </c>
      <c r="H253" s="1" t="s">
        <v>81</v>
      </c>
    </row>
    <row r="254" customFormat="false" ht="38.25" hidden="false" customHeight="false" outlineLevel="0" collapsed="false">
      <c r="A254" s="1" t="s">
        <v>22</v>
      </c>
      <c r="B254" s="1" t="s">
        <v>1165</v>
      </c>
      <c r="C254" s="1" t="s">
        <v>1166</v>
      </c>
      <c r="D254" s="1" t="s">
        <v>1167</v>
      </c>
      <c r="E254" s="1" t="s">
        <v>211</v>
      </c>
      <c r="F254" s="1" t="s">
        <v>212</v>
      </c>
      <c r="G254" s="1" t="s">
        <v>13</v>
      </c>
      <c r="H254" s="1" t="s">
        <v>34</v>
      </c>
    </row>
    <row r="255" customFormat="false" ht="12.75" hidden="false" customHeight="false" outlineLevel="0" collapsed="false">
      <c r="A255" s="1" t="s">
        <v>200</v>
      </c>
      <c r="B255" s="1" t="s">
        <v>1168</v>
      </c>
      <c r="C255" s="1" t="s">
        <v>255</v>
      </c>
      <c r="D255" s="1" t="s">
        <v>1169</v>
      </c>
      <c r="E255" s="1" t="s">
        <v>1170</v>
      </c>
      <c r="F255" s="1" t="s">
        <v>242</v>
      </c>
      <c r="G255" s="1" t="s">
        <v>13</v>
      </c>
      <c r="H255" s="1" t="s">
        <v>34</v>
      </c>
    </row>
    <row r="256" customFormat="false" ht="25.5" hidden="false" customHeight="false" outlineLevel="0" collapsed="false">
      <c r="A256" s="1" t="s">
        <v>15</v>
      </c>
      <c r="B256" s="1" t="s">
        <v>1171</v>
      </c>
      <c r="C256" s="1" t="s">
        <v>1172</v>
      </c>
      <c r="D256" s="1" t="s">
        <v>1173</v>
      </c>
      <c r="E256" s="1" t="s">
        <v>1174</v>
      </c>
      <c r="F256" s="1" t="s">
        <v>1175</v>
      </c>
      <c r="G256" s="1" t="s">
        <v>643</v>
      </c>
      <c r="H256" s="1" t="s">
        <v>14</v>
      </c>
    </row>
    <row r="257" customFormat="false" ht="25.5" hidden="false" customHeight="false" outlineLevel="0" collapsed="false">
      <c r="A257" s="1" t="s">
        <v>22</v>
      </c>
      <c r="B257" s="1" t="s">
        <v>1176</v>
      </c>
      <c r="C257" s="1" t="s">
        <v>1177</v>
      </c>
      <c r="D257" s="1" t="s">
        <v>1178</v>
      </c>
      <c r="E257" s="1" t="s">
        <v>1179</v>
      </c>
      <c r="F257" s="1" t="s">
        <v>1180</v>
      </c>
      <c r="G257" s="1" t="s">
        <v>13</v>
      </c>
      <c r="H257" s="1" t="s">
        <v>14</v>
      </c>
    </row>
    <row r="258" customFormat="false" ht="25.5" hidden="false" customHeight="false" outlineLevel="0" collapsed="false">
      <c r="A258" s="1" t="s">
        <v>7</v>
      </c>
      <c r="B258" s="1" t="s">
        <v>1181</v>
      </c>
      <c r="C258" s="1" t="s">
        <v>198</v>
      </c>
      <c r="D258" s="1" t="s">
        <v>1182</v>
      </c>
      <c r="E258" s="1" t="s">
        <v>1183</v>
      </c>
      <c r="F258" s="1" t="s">
        <v>1184</v>
      </c>
      <c r="G258" s="1" t="s">
        <v>643</v>
      </c>
      <c r="H258" s="1" t="s">
        <v>14</v>
      </c>
    </row>
    <row r="259" customFormat="false" ht="38.25" hidden="false" customHeight="false" outlineLevel="0" collapsed="false">
      <c r="A259" s="1" t="s">
        <v>7</v>
      </c>
      <c r="B259" s="1" t="s">
        <v>1185</v>
      </c>
      <c r="C259" s="1" t="s">
        <v>1121</v>
      </c>
      <c r="D259" s="1" t="s">
        <v>1186</v>
      </c>
      <c r="E259" s="1" t="s">
        <v>1187</v>
      </c>
      <c r="F259" s="1" t="s">
        <v>253</v>
      </c>
      <c r="G259" s="1" t="s">
        <v>1188</v>
      </c>
      <c r="H259" s="1" t="s">
        <v>14</v>
      </c>
    </row>
    <row r="260" customFormat="false" ht="38.25" hidden="false" customHeight="false" outlineLevel="0" collapsed="false">
      <c r="A260" s="1" t="s">
        <v>15</v>
      </c>
      <c r="B260" s="1" t="s">
        <v>1189</v>
      </c>
      <c r="C260" s="1" t="s">
        <v>1190</v>
      </c>
      <c r="D260" s="1" t="s">
        <v>1191</v>
      </c>
      <c r="E260" s="1" t="s">
        <v>712</v>
      </c>
      <c r="F260" s="1" t="s">
        <v>126</v>
      </c>
      <c r="G260" s="1" t="s">
        <v>13</v>
      </c>
      <c r="H260" s="1" t="s">
        <v>127</v>
      </c>
    </row>
    <row r="261" customFormat="false" ht="25.5" hidden="false" customHeight="false" outlineLevel="0" collapsed="false">
      <c r="A261" s="1" t="s">
        <v>7</v>
      </c>
      <c r="B261" s="1" t="s">
        <v>1192</v>
      </c>
      <c r="C261" s="1" t="s">
        <v>1193</v>
      </c>
      <c r="D261" s="1" t="s">
        <v>1194</v>
      </c>
      <c r="E261" s="1" t="s">
        <v>19</v>
      </c>
      <c r="F261" s="1" t="s">
        <v>20</v>
      </c>
      <c r="G261" s="1" t="s">
        <v>13</v>
      </c>
      <c r="H261" s="1" t="s">
        <v>369</v>
      </c>
    </row>
    <row r="262" customFormat="false" ht="12.75" hidden="false" customHeight="false" outlineLevel="0" collapsed="false">
      <c r="A262" s="1" t="s">
        <v>200</v>
      </c>
      <c r="B262" s="1" t="s">
        <v>1195</v>
      </c>
      <c r="C262" s="1" t="s">
        <v>861</v>
      </c>
      <c r="D262" s="1" t="s">
        <v>1196</v>
      </c>
      <c r="E262" s="1" t="s">
        <v>1197</v>
      </c>
      <c r="F262" s="1" t="s">
        <v>297</v>
      </c>
      <c r="G262" s="1" t="s">
        <v>13</v>
      </c>
      <c r="H262" s="1" t="s">
        <v>34</v>
      </c>
    </row>
    <row r="263" customFormat="false" ht="25.5" hidden="false" customHeight="false" outlineLevel="0" collapsed="false">
      <c r="A263" s="1" t="s">
        <v>15</v>
      </c>
      <c r="B263" s="1" t="s">
        <v>1198</v>
      </c>
      <c r="C263" s="1" t="s">
        <v>1199</v>
      </c>
      <c r="D263" s="1" t="s">
        <v>440</v>
      </c>
      <c r="E263" s="1" t="s">
        <v>441</v>
      </c>
      <c r="F263" s="1" t="s">
        <v>196</v>
      </c>
      <c r="G263" s="1" t="s">
        <v>13</v>
      </c>
      <c r="H263" s="1" t="s">
        <v>34</v>
      </c>
    </row>
    <row r="264" customFormat="false" ht="25.5" hidden="false" customHeight="false" outlineLevel="0" collapsed="false">
      <c r="A264" s="1" t="s">
        <v>105</v>
      </c>
      <c r="B264" s="1" t="s">
        <v>1200</v>
      </c>
      <c r="C264" s="1" t="s">
        <v>1201</v>
      </c>
      <c r="D264" s="1" t="s">
        <v>1202</v>
      </c>
      <c r="E264" s="1" t="s">
        <v>1203</v>
      </c>
      <c r="F264" s="1" t="s">
        <v>1204</v>
      </c>
      <c r="G264" s="1" t="s">
        <v>1205</v>
      </c>
      <c r="H264" s="1" t="s">
        <v>348</v>
      </c>
    </row>
    <row r="265" customFormat="false" ht="25.5" hidden="false" customHeight="false" outlineLevel="0" collapsed="false">
      <c r="A265" s="1" t="s">
        <v>22</v>
      </c>
      <c r="B265" s="1" t="s">
        <v>1206</v>
      </c>
      <c r="C265" s="1" t="s">
        <v>1207</v>
      </c>
      <c r="D265" s="1" t="s">
        <v>1208</v>
      </c>
      <c r="E265" s="1" t="s">
        <v>1209</v>
      </c>
      <c r="F265" s="1" t="s">
        <v>1210</v>
      </c>
      <c r="G265" s="1" t="s">
        <v>13</v>
      </c>
      <c r="H265" s="1" t="s">
        <v>339</v>
      </c>
    </row>
    <row r="266" customFormat="false" ht="25.5" hidden="false" customHeight="false" outlineLevel="0" collapsed="false">
      <c r="A266" s="1" t="s">
        <v>7</v>
      </c>
      <c r="B266" s="1" t="s">
        <v>1211</v>
      </c>
      <c r="C266" s="1" t="s">
        <v>1212</v>
      </c>
      <c r="D266" s="1" t="s">
        <v>281</v>
      </c>
      <c r="E266" s="1" t="s">
        <v>1213</v>
      </c>
      <c r="F266" s="1" t="s">
        <v>283</v>
      </c>
      <c r="G266" s="1" t="s">
        <v>13</v>
      </c>
      <c r="H266" s="1" t="s">
        <v>284</v>
      </c>
    </row>
    <row r="267" customFormat="false" ht="12.75" hidden="false" customHeight="false" outlineLevel="0" collapsed="false">
      <c r="A267" s="1" t="s">
        <v>22</v>
      </c>
      <c r="B267" s="1" t="s">
        <v>1214</v>
      </c>
      <c r="C267" s="1" t="s">
        <v>1215</v>
      </c>
      <c r="D267" s="1" t="s">
        <v>1216</v>
      </c>
      <c r="E267" s="1" t="s">
        <v>1217</v>
      </c>
      <c r="F267" s="1" t="s">
        <v>1218</v>
      </c>
      <c r="G267" s="1" t="s">
        <v>13</v>
      </c>
      <c r="H267" s="1" t="s">
        <v>461</v>
      </c>
    </row>
    <row r="268" customFormat="false" ht="12.75" hidden="false" customHeight="false" outlineLevel="0" collapsed="false">
      <c r="A268" s="1" t="s">
        <v>200</v>
      </c>
      <c r="B268" s="1" t="s">
        <v>1219</v>
      </c>
      <c r="C268" s="1" t="s">
        <v>1220</v>
      </c>
      <c r="D268" s="1" t="s">
        <v>1221</v>
      </c>
      <c r="E268" s="1" t="s">
        <v>1222</v>
      </c>
      <c r="F268" s="1" t="s">
        <v>1223</v>
      </c>
      <c r="G268" s="1" t="s">
        <v>13</v>
      </c>
      <c r="H268" s="1" t="s">
        <v>461</v>
      </c>
    </row>
    <row r="269" customFormat="false" ht="12.75" hidden="false" customHeight="false" outlineLevel="0" collapsed="false">
      <c r="A269" s="1" t="s">
        <v>15</v>
      </c>
      <c r="B269" s="1" t="s">
        <v>1224</v>
      </c>
      <c r="C269" s="1" t="s">
        <v>1225</v>
      </c>
      <c r="D269" s="1" t="s">
        <v>189</v>
      </c>
      <c r="E269" s="1" t="s">
        <v>190</v>
      </c>
      <c r="F269" s="1" t="s">
        <v>191</v>
      </c>
      <c r="G269" s="1" t="s">
        <v>13</v>
      </c>
      <c r="H269" s="1" t="s">
        <v>14</v>
      </c>
    </row>
    <row r="270" customFormat="false" ht="12.75" hidden="false" customHeight="false" outlineLevel="0" collapsed="false">
      <c r="A270" s="1" t="s">
        <v>15</v>
      </c>
      <c r="B270" s="1" t="s">
        <v>1226</v>
      </c>
      <c r="C270" s="1" t="s">
        <v>1227</v>
      </c>
      <c r="D270" s="1" t="s">
        <v>1228</v>
      </c>
      <c r="E270" s="1" t="s">
        <v>1229</v>
      </c>
      <c r="F270" s="1" t="s">
        <v>1041</v>
      </c>
      <c r="G270" s="1" t="s">
        <v>13</v>
      </c>
      <c r="H270" s="1" t="s">
        <v>34</v>
      </c>
    </row>
    <row r="271" customFormat="false" ht="12.75" hidden="false" customHeight="false" outlineLevel="0" collapsed="false">
      <c r="A271" s="1" t="s">
        <v>7</v>
      </c>
      <c r="B271" s="1" t="s">
        <v>1230</v>
      </c>
      <c r="C271" s="1" t="s">
        <v>1231</v>
      </c>
      <c r="D271" s="1" t="s">
        <v>1232</v>
      </c>
      <c r="E271" s="1" t="s">
        <v>1233</v>
      </c>
      <c r="F271" s="1" t="s">
        <v>584</v>
      </c>
      <c r="G271" s="1" t="s">
        <v>1234</v>
      </c>
      <c r="H271" s="1" t="s">
        <v>348</v>
      </c>
    </row>
    <row r="272" customFormat="false" ht="25.5" hidden="false" customHeight="false" outlineLevel="0" collapsed="false">
      <c r="A272" s="1" t="s">
        <v>22</v>
      </c>
      <c r="B272" s="1" t="s">
        <v>1235</v>
      </c>
      <c r="C272" s="1" t="s">
        <v>1236</v>
      </c>
      <c r="D272" s="1" t="s">
        <v>1237</v>
      </c>
      <c r="E272" s="1" t="s">
        <v>328</v>
      </c>
      <c r="F272" s="1" t="s">
        <v>329</v>
      </c>
      <c r="G272" s="1" t="s">
        <v>13</v>
      </c>
      <c r="H272" s="1" t="s">
        <v>14</v>
      </c>
    </row>
    <row r="273" customFormat="false" ht="12.75" hidden="false" customHeight="false" outlineLevel="0" collapsed="false">
      <c r="A273" s="1" t="s">
        <v>105</v>
      </c>
      <c r="B273" s="1" t="s">
        <v>1235</v>
      </c>
      <c r="C273" s="1" t="s">
        <v>1238</v>
      </c>
      <c r="D273" s="1" t="s">
        <v>1239</v>
      </c>
      <c r="E273" s="1" t="s">
        <v>19</v>
      </c>
      <c r="F273" s="1" t="s">
        <v>20</v>
      </c>
      <c r="G273" s="1" t="s">
        <v>13</v>
      </c>
      <c r="H273" s="1" t="s">
        <v>14</v>
      </c>
    </row>
    <row r="274" customFormat="false" ht="38.25" hidden="false" customHeight="false" outlineLevel="0" collapsed="false">
      <c r="A274" s="1" t="s">
        <v>22</v>
      </c>
      <c r="B274" s="1" t="s">
        <v>1240</v>
      </c>
      <c r="C274" s="1" t="s">
        <v>1241</v>
      </c>
      <c r="D274" s="1" t="s">
        <v>179</v>
      </c>
      <c r="E274" s="1" t="s">
        <v>180</v>
      </c>
      <c r="F274" s="1" t="s">
        <v>181</v>
      </c>
      <c r="G274" s="1" t="s">
        <v>13</v>
      </c>
      <c r="H274" s="1" t="s">
        <v>182</v>
      </c>
    </row>
    <row r="275" customFormat="false" ht="12.75" hidden="false" customHeight="false" outlineLevel="0" collapsed="false">
      <c r="A275" s="1" t="s">
        <v>15</v>
      </c>
      <c r="B275" s="1" t="s">
        <v>1242</v>
      </c>
      <c r="C275" s="1" t="s">
        <v>1243</v>
      </c>
      <c r="D275" s="1" t="s">
        <v>309</v>
      </c>
      <c r="E275" s="1" t="s">
        <v>1244</v>
      </c>
      <c r="F275" s="1" t="s">
        <v>1245</v>
      </c>
      <c r="G275" s="1" t="s">
        <v>13</v>
      </c>
      <c r="H275" s="1" t="s">
        <v>34</v>
      </c>
    </row>
    <row r="276" customFormat="false" ht="12.75" hidden="false" customHeight="false" outlineLevel="0" collapsed="false">
      <c r="A276" s="1" t="s">
        <v>22</v>
      </c>
      <c r="B276" s="1" t="s">
        <v>1246</v>
      </c>
      <c r="C276" s="1" t="s">
        <v>1247</v>
      </c>
      <c r="D276" s="1" t="s">
        <v>791</v>
      </c>
      <c r="E276" s="1" t="s">
        <v>1248</v>
      </c>
      <c r="F276" s="1" t="s">
        <v>793</v>
      </c>
      <c r="G276" s="1" t="s">
        <v>13</v>
      </c>
      <c r="H276" s="1" t="s">
        <v>651</v>
      </c>
    </row>
    <row r="277" customFormat="false" ht="38.25" hidden="false" customHeight="false" outlineLevel="0" collapsed="false">
      <c r="A277" s="1" t="s">
        <v>22</v>
      </c>
      <c r="B277" s="1" t="s">
        <v>1249</v>
      </c>
      <c r="C277" s="1" t="s">
        <v>1250</v>
      </c>
      <c r="D277" s="1" t="s">
        <v>1251</v>
      </c>
      <c r="E277" s="1" t="s">
        <v>1252</v>
      </c>
      <c r="F277" s="1" t="s">
        <v>1253</v>
      </c>
      <c r="G277" s="1" t="s">
        <v>13</v>
      </c>
      <c r="H277" s="1" t="s">
        <v>461</v>
      </c>
    </row>
    <row r="278" customFormat="false" ht="12.75" hidden="false" customHeight="false" outlineLevel="0" collapsed="false">
      <c r="A278" s="1" t="s">
        <v>15</v>
      </c>
      <c r="B278" s="1" t="s">
        <v>1254</v>
      </c>
      <c r="C278" s="1" t="s">
        <v>1255</v>
      </c>
      <c r="D278" s="1" t="s">
        <v>1256</v>
      </c>
      <c r="E278" s="1" t="s">
        <v>1233</v>
      </c>
      <c r="F278" s="1" t="s">
        <v>39</v>
      </c>
      <c r="G278" s="1" t="s">
        <v>40</v>
      </c>
      <c r="H278" s="1" t="s">
        <v>41</v>
      </c>
    </row>
    <row r="279" customFormat="false" ht="38.25" hidden="false" customHeight="false" outlineLevel="0" collapsed="false">
      <c r="A279" s="1" t="s">
        <v>15</v>
      </c>
      <c r="B279" s="1" t="s">
        <v>1257</v>
      </c>
      <c r="C279" s="1" t="s">
        <v>1258</v>
      </c>
      <c r="D279" s="1" t="s">
        <v>1259</v>
      </c>
      <c r="E279" s="1" t="s">
        <v>19</v>
      </c>
      <c r="F279" s="1" t="s">
        <v>20</v>
      </c>
      <c r="G279" s="1" t="s">
        <v>1260</v>
      </c>
      <c r="H279" s="1" t="s">
        <v>355</v>
      </c>
    </row>
    <row r="280" customFormat="false" ht="12.75" hidden="false" customHeight="false" outlineLevel="0" collapsed="false">
      <c r="A280" s="1" t="s">
        <v>15</v>
      </c>
      <c r="B280" s="1" t="s">
        <v>1261</v>
      </c>
      <c r="C280" s="1" t="s">
        <v>421</v>
      </c>
      <c r="D280" s="1" t="s">
        <v>1262</v>
      </c>
      <c r="E280" s="1" t="s">
        <v>1263</v>
      </c>
      <c r="F280" s="1" t="s">
        <v>164</v>
      </c>
      <c r="G280" s="1" t="s">
        <v>13</v>
      </c>
      <c r="H280" s="1" t="s">
        <v>34</v>
      </c>
    </row>
    <row r="281" customFormat="false" ht="38.25" hidden="false" customHeight="false" outlineLevel="0" collapsed="false">
      <c r="A281" s="1" t="s">
        <v>7</v>
      </c>
      <c r="B281" s="1" t="s">
        <v>1264</v>
      </c>
      <c r="C281" s="1" t="s">
        <v>538</v>
      </c>
      <c r="D281" s="1" t="s">
        <v>1265</v>
      </c>
      <c r="E281" s="1" t="s">
        <v>1266</v>
      </c>
      <c r="F281" s="1" t="s">
        <v>212</v>
      </c>
      <c r="G281" s="1" t="s">
        <v>612</v>
      </c>
      <c r="H281" s="1" t="s">
        <v>34</v>
      </c>
    </row>
    <row r="282" customFormat="false" ht="12.75" hidden="false" customHeight="false" outlineLevel="0" collapsed="false">
      <c r="A282" s="1" t="s">
        <v>7</v>
      </c>
      <c r="B282" s="1" t="s">
        <v>1267</v>
      </c>
      <c r="C282" s="1" t="s">
        <v>614</v>
      </c>
      <c r="D282" s="1" t="s">
        <v>1268</v>
      </c>
      <c r="E282" s="1" t="s">
        <v>1269</v>
      </c>
      <c r="F282" s="1" t="s">
        <v>1270</v>
      </c>
      <c r="G282" s="1" t="s">
        <v>1271</v>
      </c>
      <c r="H282" s="1" t="s">
        <v>34</v>
      </c>
    </row>
    <row r="283" customFormat="false" ht="12.75" hidden="false" customHeight="false" outlineLevel="0" collapsed="false">
      <c r="A283" s="1" t="s">
        <v>200</v>
      </c>
      <c r="B283" s="1" t="s">
        <v>1272</v>
      </c>
      <c r="C283" s="1" t="s">
        <v>421</v>
      </c>
      <c r="D283" s="1" t="s">
        <v>1273</v>
      </c>
      <c r="E283" s="1" t="s">
        <v>1274</v>
      </c>
      <c r="F283" s="1" t="s">
        <v>116</v>
      </c>
      <c r="G283" s="1" t="s">
        <v>1275</v>
      </c>
      <c r="H283" s="1" t="s">
        <v>34</v>
      </c>
    </row>
    <row r="284" customFormat="false" ht="25.5" hidden="false" customHeight="false" outlineLevel="0" collapsed="false">
      <c r="A284" s="1" t="s">
        <v>22</v>
      </c>
      <c r="B284" s="1" t="s">
        <v>1276</v>
      </c>
      <c r="C284" s="1" t="s">
        <v>1277</v>
      </c>
      <c r="D284" s="1" t="s">
        <v>1278</v>
      </c>
      <c r="E284" s="1" t="s">
        <v>1279</v>
      </c>
      <c r="F284" s="1" t="s">
        <v>987</v>
      </c>
      <c r="G284" s="1" t="s">
        <v>13</v>
      </c>
      <c r="H284" s="1" t="s">
        <v>989</v>
      </c>
    </row>
    <row r="285" customFormat="false" ht="25.5" hidden="false" customHeight="false" outlineLevel="0" collapsed="false">
      <c r="A285" s="1" t="s">
        <v>7</v>
      </c>
      <c r="B285" s="1" t="s">
        <v>1280</v>
      </c>
      <c r="C285" s="1" t="s">
        <v>1281</v>
      </c>
      <c r="D285" s="1" t="s">
        <v>51</v>
      </c>
      <c r="E285" s="1" t="s">
        <v>730</v>
      </c>
      <c r="F285" s="1" t="s">
        <v>53</v>
      </c>
      <c r="G285" s="1" t="s">
        <v>13</v>
      </c>
      <c r="H285" s="1" t="s">
        <v>54</v>
      </c>
    </row>
    <row r="286" customFormat="false" ht="25.5" hidden="false" customHeight="false" outlineLevel="0" collapsed="false">
      <c r="A286" s="1" t="s">
        <v>22</v>
      </c>
      <c r="B286" s="1" t="s">
        <v>1282</v>
      </c>
      <c r="C286" s="1" t="s">
        <v>1283</v>
      </c>
      <c r="D286" s="1" t="s">
        <v>1284</v>
      </c>
      <c r="E286" s="1" t="s">
        <v>1285</v>
      </c>
      <c r="F286" s="1" t="s">
        <v>1286</v>
      </c>
      <c r="G286" s="1" t="s">
        <v>13</v>
      </c>
      <c r="H286" s="1" t="s">
        <v>93</v>
      </c>
    </row>
    <row r="287" customFormat="false" ht="12.75" hidden="false" customHeight="false" outlineLevel="0" collapsed="false">
      <c r="A287" s="1" t="s">
        <v>7</v>
      </c>
      <c r="B287" s="1" t="s">
        <v>1287</v>
      </c>
      <c r="C287" s="1" t="s">
        <v>1288</v>
      </c>
      <c r="D287" s="1" t="s">
        <v>1289</v>
      </c>
      <c r="E287" s="1" t="s">
        <v>1290</v>
      </c>
      <c r="F287" s="1" t="s">
        <v>39</v>
      </c>
      <c r="G287" s="1" t="s">
        <v>13</v>
      </c>
      <c r="H287" s="1" t="s">
        <v>41</v>
      </c>
    </row>
    <row r="288" customFormat="false" ht="25.5" hidden="false" customHeight="false" outlineLevel="0" collapsed="false">
      <c r="A288" s="1" t="s">
        <v>15</v>
      </c>
      <c r="B288" s="1" t="s">
        <v>1291</v>
      </c>
      <c r="C288" s="1" t="s">
        <v>1292</v>
      </c>
      <c r="D288" s="1" t="s">
        <v>1293</v>
      </c>
      <c r="E288" s="1" t="s">
        <v>1294</v>
      </c>
      <c r="F288" s="1" t="s">
        <v>1295</v>
      </c>
      <c r="G288" s="1" t="s">
        <v>13</v>
      </c>
      <c r="H288" s="1" t="s">
        <v>21</v>
      </c>
    </row>
    <row r="289" customFormat="false" ht="12.75" hidden="false" customHeight="false" outlineLevel="0" collapsed="false">
      <c r="A289" s="1" t="s">
        <v>15</v>
      </c>
      <c r="B289" s="1" t="s">
        <v>1296</v>
      </c>
      <c r="C289" s="1" t="s">
        <v>1044</v>
      </c>
      <c r="D289" s="1" t="s">
        <v>1297</v>
      </c>
      <c r="E289" s="1" t="s">
        <v>1298</v>
      </c>
      <c r="F289" s="1" t="s">
        <v>1299</v>
      </c>
      <c r="G289" s="1" t="s">
        <v>13</v>
      </c>
      <c r="H289" s="1" t="s">
        <v>34</v>
      </c>
    </row>
    <row r="290" customFormat="false" ht="12.75" hidden="false" customHeight="false" outlineLevel="0" collapsed="false">
      <c r="A290" s="1" t="s">
        <v>7</v>
      </c>
      <c r="B290" s="1" t="s">
        <v>1300</v>
      </c>
      <c r="C290" s="1" t="s">
        <v>1301</v>
      </c>
      <c r="D290" s="1" t="s">
        <v>1302</v>
      </c>
      <c r="E290" s="1" t="n">
        <v>2</v>
      </c>
      <c r="F290" s="1" t="s">
        <v>802</v>
      </c>
      <c r="G290" s="1" t="s">
        <v>13</v>
      </c>
      <c r="H290" s="1" t="s">
        <v>93</v>
      </c>
    </row>
    <row r="291" customFormat="false" ht="12.75" hidden="false" customHeight="false" outlineLevel="0" collapsed="false">
      <c r="A291" s="1" t="s">
        <v>7</v>
      </c>
      <c r="B291" s="1" t="s">
        <v>1303</v>
      </c>
      <c r="C291" s="1" t="s">
        <v>1304</v>
      </c>
      <c r="D291" s="1" t="s">
        <v>1305</v>
      </c>
      <c r="E291" s="1" t="s">
        <v>820</v>
      </c>
      <c r="F291" s="1" t="s">
        <v>12</v>
      </c>
      <c r="G291" s="1" t="s">
        <v>13</v>
      </c>
      <c r="H291" s="1" t="s">
        <v>14</v>
      </c>
    </row>
    <row r="292" customFormat="false" ht="12.75" hidden="false" customHeight="false" outlineLevel="0" collapsed="false">
      <c r="A292" s="1" t="s">
        <v>22</v>
      </c>
      <c r="B292" s="1" t="s">
        <v>1306</v>
      </c>
      <c r="C292" s="1" t="s">
        <v>1307</v>
      </c>
      <c r="D292" s="1" t="s">
        <v>1308</v>
      </c>
      <c r="E292" s="1" t="s">
        <v>1309</v>
      </c>
      <c r="F292" s="1" t="s">
        <v>1310</v>
      </c>
      <c r="G292" s="1" t="s">
        <v>13</v>
      </c>
      <c r="H292" s="1" t="s">
        <v>21</v>
      </c>
    </row>
    <row r="293" customFormat="false" ht="25.5" hidden="false" customHeight="false" outlineLevel="0" collapsed="false">
      <c r="A293" s="1" t="s">
        <v>105</v>
      </c>
      <c r="B293" s="1" t="s">
        <v>1311</v>
      </c>
      <c r="C293" s="1" t="s">
        <v>1312</v>
      </c>
      <c r="D293" s="1" t="s">
        <v>563</v>
      </c>
      <c r="E293" s="1" t="s">
        <v>564</v>
      </c>
      <c r="F293" s="1" t="s">
        <v>565</v>
      </c>
      <c r="G293" s="1" t="s">
        <v>13</v>
      </c>
      <c r="H293" s="1" t="s">
        <v>207</v>
      </c>
    </row>
    <row r="294" customFormat="false" ht="25.5" hidden="false" customHeight="false" outlineLevel="0" collapsed="false">
      <c r="A294" s="1" t="s">
        <v>15</v>
      </c>
      <c r="B294" s="1" t="s">
        <v>1313</v>
      </c>
      <c r="C294" s="1" t="s">
        <v>1314</v>
      </c>
      <c r="D294" s="1" t="s">
        <v>791</v>
      </c>
      <c r="E294" s="1" t="s">
        <v>792</v>
      </c>
      <c r="F294" s="1" t="s">
        <v>793</v>
      </c>
      <c r="G294" s="1" t="s">
        <v>13</v>
      </c>
      <c r="H294" s="1" t="s">
        <v>651</v>
      </c>
    </row>
    <row r="295" customFormat="false" ht="25.5" hidden="false" customHeight="false" outlineLevel="0" collapsed="false">
      <c r="A295" s="1" t="s">
        <v>7</v>
      </c>
      <c r="B295" s="1" t="s">
        <v>1315</v>
      </c>
      <c r="C295" s="1" t="s">
        <v>1121</v>
      </c>
      <c r="D295" s="1" t="s">
        <v>1316</v>
      </c>
      <c r="E295" s="1" t="s">
        <v>402</v>
      </c>
      <c r="F295" s="1" t="s">
        <v>403</v>
      </c>
      <c r="G295" s="1" t="s">
        <v>13</v>
      </c>
      <c r="H295" s="1" t="s">
        <v>404</v>
      </c>
    </row>
    <row r="296" customFormat="false" ht="25.5" hidden="false" customHeight="false" outlineLevel="0" collapsed="false">
      <c r="A296" s="1" t="s">
        <v>15</v>
      </c>
      <c r="B296" s="1" t="s">
        <v>1317</v>
      </c>
      <c r="C296" s="1" t="s">
        <v>1318</v>
      </c>
      <c r="D296" s="1" t="s">
        <v>724</v>
      </c>
      <c r="E296" s="1" t="s">
        <v>1174</v>
      </c>
      <c r="F296" s="1" t="s">
        <v>1175</v>
      </c>
      <c r="G296" s="1" t="s">
        <v>643</v>
      </c>
      <c r="H296" s="1" t="s">
        <v>14</v>
      </c>
    </row>
    <row r="297" customFormat="false" ht="12.75" hidden="false" customHeight="false" outlineLevel="0" collapsed="false">
      <c r="A297" s="1" t="s">
        <v>22</v>
      </c>
      <c r="B297" s="1" t="s">
        <v>1319</v>
      </c>
      <c r="C297" s="1" t="s">
        <v>1320</v>
      </c>
      <c r="D297" s="1" t="s">
        <v>1321</v>
      </c>
      <c r="E297" s="1" t="s">
        <v>1322</v>
      </c>
      <c r="F297" s="1" t="s">
        <v>432</v>
      </c>
      <c r="G297" s="1" t="s">
        <v>13</v>
      </c>
      <c r="H297" s="1" t="s">
        <v>14</v>
      </c>
    </row>
    <row r="298" customFormat="false" ht="38.25" hidden="false" customHeight="false" outlineLevel="0" collapsed="false">
      <c r="A298" s="1" t="s">
        <v>22</v>
      </c>
      <c r="B298" s="1" t="s">
        <v>1323</v>
      </c>
      <c r="C298" s="1" t="s">
        <v>1324</v>
      </c>
      <c r="D298" s="1" t="s">
        <v>1325</v>
      </c>
      <c r="E298" s="1" t="s">
        <v>1326</v>
      </c>
      <c r="F298" s="1" t="s">
        <v>1327</v>
      </c>
      <c r="G298" s="1" t="s">
        <v>1328</v>
      </c>
      <c r="H298" s="1" t="s">
        <v>1329</v>
      </c>
    </row>
    <row r="299" customFormat="false" ht="38.25" hidden="false" customHeight="false" outlineLevel="0" collapsed="false">
      <c r="A299" s="1" t="s">
        <v>15</v>
      </c>
      <c r="B299" s="1" t="s">
        <v>1330</v>
      </c>
      <c r="C299" s="1" t="s">
        <v>1331</v>
      </c>
      <c r="D299" s="1" t="s">
        <v>1332</v>
      </c>
      <c r="E299" s="1" t="s">
        <v>1333</v>
      </c>
      <c r="F299" s="1" t="s">
        <v>1334</v>
      </c>
      <c r="G299" s="1" t="s">
        <v>1335</v>
      </c>
      <c r="H299" s="1" t="s">
        <v>355</v>
      </c>
    </row>
    <row r="300" customFormat="false" ht="38.25" hidden="false" customHeight="false" outlineLevel="0" collapsed="false">
      <c r="A300" s="1" t="s">
        <v>15</v>
      </c>
      <c r="B300" s="1" t="s">
        <v>1330</v>
      </c>
      <c r="C300" s="1" t="s">
        <v>1331</v>
      </c>
      <c r="D300" s="1" t="s">
        <v>1336</v>
      </c>
      <c r="E300" s="1" t="s">
        <v>1337</v>
      </c>
      <c r="F300" s="1" t="s">
        <v>1334</v>
      </c>
      <c r="G300" s="1" t="s">
        <v>1335</v>
      </c>
      <c r="H300" s="1" t="s">
        <v>355</v>
      </c>
    </row>
    <row r="301" customFormat="false" ht="25.5" hidden="false" customHeight="false" outlineLevel="0" collapsed="false">
      <c r="A301" s="1" t="s">
        <v>7</v>
      </c>
      <c r="B301" s="1" t="s">
        <v>1338</v>
      </c>
      <c r="C301" s="1" t="s">
        <v>95</v>
      </c>
      <c r="D301" s="1" t="s">
        <v>430</v>
      </c>
      <c r="E301" s="1" t="s">
        <v>1339</v>
      </c>
      <c r="F301" s="1" t="s">
        <v>1340</v>
      </c>
      <c r="G301" s="1" t="s">
        <v>13</v>
      </c>
      <c r="H301" s="1" t="s">
        <v>14</v>
      </c>
    </row>
    <row r="302" customFormat="false" ht="25.5" hidden="false" customHeight="false" outlineLevel="0" collapsed="false">
      <c r="A302" s="1" t="s">
        <v>22</v>
      </c>
      <c r="B302" s="1" t="s">
        <v>1341</v>
      </c>
      <c r="C302" s="1" t="s">
        <v>1342</v>
      </c>
      <c r="D302" s="1" t="s">
        <v>554</v>
      </c>
      <c r="E302" s="1" t="s">
        <v>555</v>
      </c>
      <c r="F302" s="1" t="s">
        <v>556</v>
      </c>
      <c r="G302" s="1" t="s">
        <v>557</v>
      </c>
      <c r="H302" s="1" t="s">
        <v>355</v>
      </c>
    </row>
    <row r="303" customFormat="false" ht="12.75" hidden="false" customHeight="false" outlineLevel="0" collapsed="false">
      <c r="A303" s="1" t="s">
        <v>200</v>
      </c>
      <c r="B303" s="1" t="s">
        <v>1343</v>
      </c>
      <c r="C303" s="1" t="s">
        <v>1344</v>
      </c>
      <c r="D303" s="1" t="s">
        <v>1345</v>
      </c>
      <c r="E303" s="1" t="s">
        <v>19</v>
      </c>
      <c r="F303" s="1" t="s">
        <v>20</v>
      </c>
      <c r="G303" s="1" t="s">
        <v>494</v>
      </c>
      <c r="H303" s="1" t="s">
        <v>355</v>
      </c>
    </row>
    <row r="304" customFormat="false" ht="12.75" hidden="false" customHeight="false" outlineLevel="0" collapsed="false">
      <c r="A304" s="1" t="s">
        <v>22</v>
      </c>
      <c r="B304" s="1" t="s">
        <v>1346</v>
      </c>
      <c r="C304" s="1" t="s">
        <v>1347</v>
      </c>
      <c r="D304" s="1" t="s">
        <v>1308</v>
      </c>
      <c r="E304" s="1" t="s">
        <v>1348</v>
      </c>
      <c r="F304" s="1" t="s">
        <v>1310</v>
      </c>
      <c r="G304" s="1" t="s">
        <v>13</v>
      </c>
      <c r="H304" s="1" t="s">
        <v>21</v>
      </c>
    </row>
    <row r="305" customFormat="false" ht="12.75" hidden="false" customHeight="false" outlineLevel="0" collapsed="false">
      <c r="A305" s="1" t="s">
        <v>7</v>
      </c>
      <c r="B305" s="1" t="s">
        <v>1349</v>
      </c>
      <c r="C305" s="1" t="s">
        <v>1350</v>
      </c>
      <c r="D305" s="1" t="s">
        <v>1351</v>
      </c>
      <c r="E305" s="1" t="s">
        <v>1352</v>
      </c>
      <c r="F305" s="1" t="s">
        <v>1353</v>
      </c>
      <c r="G305" s="1" t="s">
        <v>1354</v>
      </c>
      <c r="H305" s="1" t="s">
        <v>21</v>
      </c>
    </row>
    <row r="306" customFormat="false" ht="25.5" hidden="false" customHeight="false" outlineLevel="0" collapsed="false">
      <c r="A306" s="1" t="s">
        <v>200</v>
      </c>
      <c r="B306" s="1" t="s">
        <v>1355</v>
      </c>
      <c r="C306" s="1" t="s">
        <v>1356</v>
      </c>
      <c r="D306" s="1" t="s">
        <v>736</v>
      </c>
      <c r="E306" s="1" t="s">
        <v>1357</v>
      </c>
      <c r="F306" s="1" t="s">
        <v>738</v>
      </c>
      <c r="G306" s="1" t="s">
        <v>739</v>
      </c>
      <c r="H306" s="1" t="s">
        <v>355</v>
      </c>
    </row>
    <row r="307" customFormat="false" ht="38.25" hidden="false" customHeight="false" outlineLevel="0" collapsed="false">
      <c r="A307" s="1" t="s">
        <v>7</v>
      </c>
      <c r="B307" s="1" t="s">
        <v>1358</v>
      </c>
      <c r="C307" s="1" t="s">
        <v>1359</v>
      </c>
      <c r="D307" s="1" t="s">
        <v>1360</v>
      </c>
      <c r="E307" s="1" t="s">
        <v>1361</v>
      </c>
      <c r="F307" s="1" t="s">
        <v>1362</v>
      </c>
      <c r="G307" s="1" t="s">
        <v>1363</v>
      </c>
      <c r="H307" s="1" t="s">
        <v>21</v>
      </c>
    </row>
    <row r="308" customFormat="false" ht="12.75" hidden="false" customHeight="false" outlineLevel="0" collapsed="false">
      <c r="A308" s="1" t="s">
        <v>15</v>
      </c>
      <c r="B308" s="1" t="s">
        <v>1364</v>
      </c>
      <c r="C308" s="1" t="s">
        <v>1365</v>
      </c>
      <c r="D308" s="1" t="s">
        <v>1366</v>
      </c>
      <c r="E308" s="1" t="s">
        <v>1367</v>
      </c>
      <c r="F308" s="1" t="s">
        <v>1368</v>
      </c>
      <c r="G308" s="1" t="s">
        <v>1369</v>
      </c>
      <c r="H308" s="1" t="s">
        <v>355</v>
      </c>
    </row>
    <row r="309" customFormat="false" ht="25.5" hidden="false" customHeight="false" outlineLevel="0" collapsed="false">
      <c r="A309" s="1" t="s">
        <v>7</v>
      </c>
      <c r="B309" s="1" t="s">
        <v>1370</v>
      </c>
      <c r="C309" s="1" t="s">
        <v>1371</v>
      </c>
      <c r="D309" s="1" t="s">
        <v>1372</v>
      </c>
      <c r="E309" s="1" t="s">
        <v>1373</v>
      </c>
      <c r="F309" s="1" t="s">
        <v>1374</v>
      </c>
      <c r="G309" s="1" t="s">
        <v>1375</v>
      </c>
      <c r="H309" s="1" t="s">
        <v>152</v>
      </c>
    </row>
    <row r="310" customFormat="false" ht="51" hidden="false" customHeight="false" outlineLevel="0" collapsed="false">
      <c r="A310" s="1" t="s">
        <v>7</v>
      </c>
      <c r="B310" s="1" t="s">
        <v>1376</v>
      </c>
      <c r="C310" s="1" t="s">
        <v>1377</v>
      </c>
      <c r="D310" s="1" t="s">
        <v>902</v>
      </c>
      <c r="E310" s="1" t="s">
        <v>903</v>
      </c>
      <c r="F310" s="1" t="s">
        <v>904</v>
      </c>
      <c r="G310" s="1" t="s">
        <v>905</v>
      </c>
      <c r="H310" s="1" t="s">
        <v>41</v>
      </c>
    </row>
    <row r="311" customFormat="false" ht="12.75" hidden="false" customHeight="false" outlineLevel="0" collapsed="false">
      <c r="A311" s="1" t="s">
        <v>7</v>
      </c>
      <c r="B311" s="1" t="s">
        <v>1378</v>
      </c>
      <c r="C311" s="1" t="s">
        <v>1379</v>
      </c>
      <c r="D311" s="1" t="s">
        <v>1380</v>
      </c>
      <c r="E311" s="1" t="s">
        <v>1381</v>
      </c>
      <c r="F311" s="1" t="s">
        <v>1382</v>
      </c>
      <c r="G311" s="1" t="s">
        <v>13</v>
      </c>
      <c r="H311" s="1" t="s">
        <v>8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true" showRowColHeaders="true" showZeros="true" rightToLeft="false" tabSelected="true" showOutlineSymbols="true" defaultGridColor="true" view="normal" topLeftCell="A242" colorId="64" zoomScale="100" zoomScaleNormal="100" zoomScalePageLayoutView="100" workbookViewId="0">
      <selection pane="topLeft" activeCell="A1" activeCellId="0" sqref="A1:D256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7" width="23.85"/>
    <col collapsed="false" customWidth="true" hidden="false" outlineLevel="0" max="3" min="3" style="7" width="53.85"/>
    <col collapsed="false" customWidth="true" hidden="false" outlineLevel="0" max="4" min="4" style="7" width="14.85"/>
    <col collapsed="false" customWidth="false" hidden="false" outlineLevel="0" max="257" min="5" style="8" width="9.14"/>
  </cols>
  <sheetData>
    <row r="1" s="10" customFormat="true" ht="20.25" hidden="false" customHeight="true" outlineLevel="0" collapsed="false">
      <c r="A1" s="9" t="s">
        <v>1383</v>
      </c>
      <c r="B1" s="9"/>
      <c r="C1" s="9"/>
      <c r="D1" s="9"/>
    </row>
    <row r="2" s="10" customFormat="true" ht="12" hidden="false" customHeight="true" outlineLevel="0" collapsed="false">
      <c r="A2" s="11" t="n">
        <v>1</v>
      </c>
      <c r="B2" s="12" t="s">
        <v>1384</v>
      </c>
      <c r="C2" s="13" t="s">
        <v>1385</v>
      </c>
      <c r="D2" s="14" t="s">
        <v>1386</v>
      </c>
    </row>
    <row r="3" s="10" customFormat="true" ht="12" hidden="false" customHeight="true" outlineLevel="0" collapsed="false">
      <c r="A3" s="15" t="n">
        <f aca="false">A2+1</f>
        <v>2</v>
      </c>
      <c r="B3" s="16" t="s">
        <v>1387</v>
      </c>
      <c r="C3" s="17" t="s">
        <v>1388</v>
      </c>
      <c r="D3" s="18" t="s">
        <v>1389</v>
      </c>
    </row>
    <row r="4" s="10" customFormat="true" ht="12" hidden="false" customHeight="true" outlineLevel="0" collapsed="false">
      <c r="A4" s="15" t="n">
        <f aca="false">A3+1</f>
        <v>3</v>
      </c>
      <c r="B4" s="16" t="s">
        <v>1390</v>
      </c>
      <c r="C4" s="17" t="s">
        <v>1391</v>
      </c>
      <c r="D4" s="18" t="s">
        <v>1392</v>
      </c>
    </row>
    <row r="5" s="10" customFormat="true" ht="12" hidden="false" customHeight="true" outlineLevel="0" collapsed="false">
      <c r="A5" s="15" t="n">
        <f aca="false">A4+1</f>
        <v>4</v>
      </c>
      <c r="B5" s="16" t="s">
        <v>1393</v>
      </c>
      <c r="C5" s="17" t="s">
        <v>1394</v>
      </c>
      <c r="D5" s="18" t="s">
        <v>1395</v>
      </c>
    </row>
    <row r="6" s="10" customFormat="true" ht="12" hidden="false" customHeight="true" outlineLevel="0" collapsed="false">
      <c r="A6" s="15" t="n">
        <f aca="false">A5+1</f>
        <v>5</v>
      </c>
      <c r="B6" s="16" t="s">
        <v>1396</v>
      </c>
      <c r="C6" s="17" t="s">
        <v>1397</v>
      </c>
      <c r="D6" s="18" t="s">
        <v>1398</v>
      </c>
    </row>
    <row r="7" s="10" customFormat="true" ht="12" hidden="false" customHeight="true" outlineLevel="0" collapsed="false">
      <c r="A7" s="15" t="n">
        <f aca="false">A6+1</f>
        <v>6</v>
      </c>
      <c r="B7" s="16" t="s">
        <v>1399</v>
      </c>
      <c r="C7" s="17" t="s">
        <v>1400</v>
      </c>
      <c r="D7" s="18" t="s">
        <v>1401</v>
      </c>
    </row>
    <row r="8" s="10" customFormat="true" ht="12" hidden="false" customHeight="true" outlineLevel="0" collapsed="false">
      <c r="A8" s="15" t="n">
        <f aca="false">A7+1</f>
        <v>7</v>
      </c>
      <c r="B8" s="16" t="s">
        <v>1402</v>
      </c>
      <c r="C8" s="17" t="s">
        <v>1400</v>
      </c>
      <c r="D8" s="18" t="s">
        <v>1401</v>
      </c>
    </row>
    <row r="9" s="10" customFormat="true" ht="12" hidden="false" customHeight="true" outlineLevel="0" collapsed="false">
      <c r="A9" s="15" t="n">
        <f aca="false">A8+1</f>
        <v>8</v>
      </c>
      <c r="B9" s="16" t="s">
        <v>1403</v>
      </c>
      <c r="C9" s="17" t="s">
        <v>1404</v>
      </c>
      <c r="D9" s="18" t="s">
        <v>1405</v>
      </c>
    </row>
    <row r="10" s="10" customFormat="true" ht="12" hidden="false" customHeight="true" outlineLevel="0" collapsed="false">
      <c r="A10" s="15" t="n">
        <f aca="false">A9+1</f>
        <v>9</v>
      </c>
      <c r="B10" s="16" t="s">
        <v>1406</v>
      </c>
      <c r="C10" s="17" t="s">
        <v>1407</v>
      </c>
      <c r="D10" s="18" t="s">
        <v>1408</v>
      </c>
    </row>
    <row r="11" s="10" customFormat="true" ht="12" hidden="false" customHeight="true" outlineLevel="0" collapsed="false">
      <c r="A11" s="15" t="n">
        <f aca="false">A10+1</f>
        <v>10</v>
      </c>
      <c r="B11" s="16" t="s">
        <v>1409</v>
      </c>
      <c r="C11" s="17" t="s">
        <v>1410</v>
      </c>
      <c r="D11" s="18" t="s">
        <v>1411</v>
      </c>
    </row>
    <row r="12" s="10" customFormat="true" ht="12" hidden="false" customHeight="true" outlineLevel="0" collapsed="false">
      <c r="A12" s="15" t="n">
        <f aca="false">A11+1</f>
        <v>11</v>
      </c>
      <c r="B12" s="16" t="s">
        <v>1412</v>
      </c>
      <c r="C12" s="17" t="s">
        <v>1413</v>
      </c>
      <c r="D12" s="18" t="s">
        <v>1414</v>
      </c>
    </row>
    <row r="13" s="10" customFormat="true" ht="12" hidden="false" customHeight="true" outlineLevel="0" collapsed="false">
      <c r="A13" s="15" t="n">
        <f aca="false">A12+1</f>
        <v>12</v>
      </c>
      <c r="B13" s="16" t="s">
        <v>1415</v>
      </c>
      <c r="C13" s="17" t="s">
        <v>1416</v>
      </c>
      <c r="D13" s="18" t="s">
        <v>1417</v>
      </c>
    </row>
    <row r="14" s="10" customFormat="true" ht="12" hidden="false" customHeight="true" outlineLevel="0" collapsed="false">
      <c r="A14" s="15" t="n">
        <f aca="false">A13+1</f>
        <v>13</v>
      </c>
      <c r="B14" s="16" t="s">
        <v>1418</v>
      </c>
      <c r="C14" s="17" t="s">
        <v>1419</v>
      </c>
      <c r="D14" s="18" t="s">
        <v>1395</v>
      </c>
    </row>
    <row r="15" s="10" customFormat="true" ht="12" hidden="false" customHeight="true" outlineLevel="0" collapsed="false">
      <c r="A15" s="15" t="n">
        <f aca="false">A14+1</f>
        <v>14</v>
      </c>
      <c r="B15" s="16" t="s">
        <v>1420</v>
      </c>
      <c r="C15" s="17" t="s">
        <v>1421</v>
      </c>
      <c r="D15" s="18" t="s">
        <v>1395</v>
      </c>
    </row>
    <row r="16" s="10" customFormat="true" ht="12" hidden="false" customHeight="true" outlineLevel="0" collapsed="false">
      <c r="A16" s="15" t="n">
        <f aca="false">A15+1</f>
        <v>15</v>
      </c>
      <c r="B16" s="16" t="s">
        <v>1422</v>
      </c>
      <c r="C16" s="17" t="s">
        <v>1423</v>
      </c>
      <c r="D16" s="18" t="s">
        <v>1417</v>
      </c>
    </row>
    <row r="17" s="10" customFormat="true" ht="12" hidden="false" customHeight="true" outlineLevel="0" collapsed="false">
      <c r="A17" s="15" t="n">
        <f aca="false">A16+1</f>
        <v>16</v>
      </c>
      <c r="B17" s="16" t="s">
        <v>1424</v>
      </c>
      <c r="C17" s="17" t="s">
        <v>1425</v>
      </c>
      <c r="D17" s="18" t="s">
        <v>1389</v>
      </c>
    </row>
    <row r="18" s="10" customFormat="true" ht="12" hidden="false" customHeight="true" outlineLevel="0" collapsed="false">
      <c r="A18" s="15" t="n">
        <f aca="false">A17+1</f>
        <v>17</v>
      </c>
      <c r="B18" s="16" t="s">
        <v>1426</v>
      </c>
      <c r="C18" s="17" t="s">
        <v>1427</v>
      </c>
      <c r="D18" s="18" t="s">
        <v>1401</v>
      </c>
    </row>
    <row r="19" s="10" customFormat="true" ht="12" hidden="false" customHeight="true" outlineLevel="0" collapsed="false">
      <c r="A19" s="15" t="n">
        <f aca="false">A18+1</f>
        <v>18</v>
      </c>
      <c r="B19" s="16" t="s">
        <v>1428</v>
      </c>
      <c r="C19" s="17" t="s">
        <v>1429</v>
      </c>
      <c r="D19" s="18" t="s">
        <v>1389</v>
      </c>
    </row>
    <row r="20" s="10" customFormat="true" ht="12" hidden="false" customHeight="true" outlineLevel="0" collapsed="false">
      <c r="A20" s="15" t="n">
        <f aca="false">A19+1</f>
        <v>19</v>
      </c>
      <c r="B20" s="16" t="s">
        <v>1430</v>
      </c>
      <c r="C20" s="17" t="s">
        <v>1431</v>
      </c>
      <c r="D20" s="18" t="s">
        <v>1432</v>
      </c>
    </row>
    <row r="21" s="10" customFormat="true" ht="12" hidden="false" customHeight="true" outlineLevel="0" collapsed="false">
      <c r="A21" s="15" t="n">
        <f aca="false">A20+1</f>
        <v>20</v>
      </c>
      <c r="B21" s="16" t="s">
        <v>1433</v>
      </c>
      <c r="C21" s="17" t="s">
        <v>1434</v>
      </c>
      <c r="D21" s="18" t="s">
        <v>1435</v>
      </c>
    </row>
    <row r="22" s="10" customFormat="true" ht="12" hidden="false" customHeight="true" outlineLevel="0" collapsed="false">
      <c r="A22" s="15" t="n">
        <f aca="false">A21+1</f>
        <v>21</v>
      </c>
      <c r="B22" s="16" t="s">
        <v>1436</v>
      </c>
      <c r="C22" s="17" t="s">
        <v>1437</v>
      </c>
      <c r="D22" s="18" t="s">
        <v>1395</v>
      </c>
    </row>
    <row r="23" s="10" customFormat="true" ht="12" hidden="false" customHeight="true" outlineLevel="0" collapsed="false">
      <c r="A23" s="15" t="n">
        <f aca="false">A22+1</f>
        <v>22</v>
      </c>
      <c r="B23" s="16" t="s">
        <v>1438</v>
      </c>
      <c r="C23" s="17" t="s">
        <v>1439</v>
      </c>
      <c r="D23" s="18" t="s">
        <v>1440</v>
      </c>
    </row>
    <row r="24" s="10" customFormat="true" ht="12" hidden="false" customHeight="true" outlineLevel="0" collapsed="false">
      <c r="A24" s="15" t="n">
        <f aca="false">A23+1</f>
        <v>23</v>
      </c>
      <c r="B24" s="16" t="s">
        <v>1441</v>
      </c>
      <c r="C24" s="17" t="s">
        <v>1442</v>
      </c>
      <c r="D24" s="18" t="s">
        <v>1443</v>
      </c>
    </row>
    <row r="25" s="10" customFormat="true" ht="12" hidden="false" customHeight="true" outlineLevel="0" collapsed="false">
      <c r="A25" s="15" t="n">
        <f aca="false">A24+1</f>
        <v>24</v>
      </c>
      <c r="B25" s="16" t="s">
        <v>1444</v>
      </c>
      <c r="C25" s="17" t="s">
        <v>1445</v>
      </c>
      <c r="D25" s="18" t="s">
        <v>1417</v>
      </c>
    </row>
    <row r="26" s="10" customFormat="true" ht="12" hidden="false" customHeight="true" outlineLevel="0" collapsed="false">
      <c r="A26" s="15" t="n">
        <f aca="false">A25+1</f>
        <v>25</v>
      </c>
      <c r="B26" s="16" t="s">
        <v>1446</v>
      </c>
      <c r="C26" s="17" t="s">
        <v>1447</v>
      </c>
      <c r="D26" s="18" t="s">
        <v>1395</v>
      </c>
    </row>
    <row r="27" s="10" customFormat="true" ht="12" hidden="false" customHeight="true" outlineLevel="0" collapsed="false">
      <c r="A27" s="15" t="n">
        <f aca="false">A26+1</f>
        <v>26</v>
      </c>
      <c r="B27" s="16" t="s">
        <v>1448</v>
      </c>
      <c r="C27" s="17" t="s">
        <v>1449</v>
      </c>
      <c r="D27" s="18" t="s">
        <v>1417</v>
      </c>
    </row>
    <row r="28" s="10" customFormat="true" ht="12" hidden="false" customHeight="true" outlineLevel="0" collapsed="false">
      <c r="A28" s="15" t="n">
        <f aca="false">A27+1</f>
        <v>27</v>
      </c>
      <c r="B28" s="16" t="s">
        <v>1450</v>
      </c>
      <c r="C28" s="17" t="s">
        <v>1451</v>
      </c>
      <c r="D28" s="18" t="s">
        <v>1452</v>
      </c>
    </row>
    <row r="29" s="10" customFormat="true" ht="12" hidden="false" customHeight="true" outlineLevel="0" collapsed="false">
      <c r="A29" s="15" t="n">
        <f aca="false">A28+1</f>
        <v>28</v>
      </c>
      <c r="B29" s="16" t="s">
        <v>1453</v>
      </c>
      <c r="C29" s="17" t="s">
        <v>1454</v>
      </c>
      <c r="D29" s="18" t="s">
        <v>1395</v>
      </c>
    </row>
    <row r="30" s="10" customFormat="true" ht="12" hidden="false" customHeight="true" outlineLevel="0" collapsed="false">
      <c r="A30" s="15" t="n">
        <f aca="false">A29+1</f>
        <v>29</v>
      </c>
      <c r="B30" s="16" t="s">
        <v>1455</v>
      </c>
      <c r="C30" s="17" t="s">
        <v>1456</v>
      </c>
      <c r="D30" s="18" t="s">
        <v>1389</v>
      </c>
    </row>
    <row r="31" s="10" customFormat="true" ht="12" hidden="false" customHeight="true" outlineLevel="0" collapsed="false">
      <c r="A31" s="15" t="n">
        <f aca="false">A30+1</f>
        <v>30</v>
      </c>
      <c r="B31" s="16" t="s">
        <v>1457</v>
      </c>
      <c r="C31" s="17" t="s">
        <v>1458</v>
      </c>
      <c r="D31" s="18" t="s">
        <v>1395</v>
      </c>
    </row>
    <row r="32" s="10" customFormat="true" ht="12" hidden="false" customHeight="true" outlineLevel="0" collapsed="false">
      <c r="A32" s="15" t="n">
        <f aca="false">A31+1</f>
        <v>31</v>
      </c>
      <c r="B32" s="16" t="s">
        <v>1459</v>
      </c>
      <c r="C32" s="17" t="s">
        <v>1460</v>
      </c>
      <c r="D32" s="18" t="s">
        <v>1452</v>
      </c>
    </row>
    <row r="33" s="10" customFormat="true" ht="12" hidden="false" customHeight="true" outlineLevel="0" collapsed="false">
      <c r="A33" s="15" t="n">
        <f aca="false">A32+1</f>
        <v>32</v>
      </c>
      <c r="B33" s="16" t="s">
        <v>1461</v>
      </c>
      <c r="C33" s="17" t="s">
        <v>1462</v>
      </c>
      <c r="D33" s="18" t="s">
        <v>1463</v>
      </c>
    </row>
    <row r="34" s="10" customFormat="true" ht="12" hidden="false" customHeight="true" outlineLevel="0" collapsed="false">
      <c r="A34" s="15" t="n">
        <f aca="false">A33+1</f>
        <v>33</v>
      </c>
      <c r="B34" s="16" t="s">
        <v>1464</v>
      </c>
      <c r="C34" s="17" t="s">
        <v>1388</v>
      </c>
      <c r="D34" s="18" t="s">
        <v>1389</v>
      </c>
    </row>
    <row r="35" s="10" customFormat="true" ht="12" hidden="false" customHeight="true" outlineLevel="0" collapsed="false">
      <c r="A35" s="15" t="n">
        <f aca="false">A34+1</f>
        <v>34</v>
      </c>
      <c r="B35" s="16" t="s">
        <v>1465</v>
      </c>
      <c r="C35" s="17" t="s">
        <v>1466</v>
      </c>
      <c r="D35" s="18" t="s">
        <v>1467</v>
      </c>
    </row>
    <row r="36" s="10" customFormat="true" ht="12" hidden="false" customHeight="true" outlineLevel="0" collapsed="false">
      <c r="A36" s="15" t="n">
        <f aca="false">A35+1</f>
        <v>35</v>
      </c>
      <c r="B36" s="16" t="s">
        <v>1468</v>
      </c>
      <c r="C36" s="17" t="s">
        <v>1469</v>
      </c>
      <c r="D36" s="18" t="s">
        <v>1395</v>
      </c>
    </row>
    <row r="37" s="10" customFormat="true" ht="12" hidden="false" customHeight="true" outlineLevel="0" collapsed="false">
      <c r="A37" s="15" t="n">
        <f aca="false">A36+1</f>
        <v>36</v>
      </c>
      <c r="B37" s="16" t="s">
        <v>1470</v>
      </c>
      <c r="C37" s="17" t="s">
        <v>1471</v>
      </c>
      <c r="D37" s="18" t="s">
        <v>1395</v>
      </c>
    </row>
    <row r="38" s="10" customFormat="true" ht="12" hidden="false" customHeight="true" outlineLevel="0" collapsed="false">
      <c r="A38" s="15" t="n">
        <f aca="false">A37+1</f>
        <v>37</v>
      </c>
      <c r="B38" s="16" t="s">
        <v>1472</v>
      </c>
      <c r="C38" s="17" t="s">
        <v>1473</v>
      </c>
      <c r="D38" s="18" t="s">
        <v>1417</v>
      </c>
    </row>
    <row r="39" s="10" customFormat="true" ht="12" hidden="false" customHeight="true" outlineLevel="0" collapsed="false">
      <c r="A39" s="15" t="n">
        <f aca="false">A38+1</f>
        <v>38</v>
      </c>
      <c r="B39" s="16" t="s">
        <v>1474</v>
      </c>
      <c r="C39" s="17" t="s">
        <v>1475</v>
      </c>
      <c r="D39" s="18" t="s">
        <v>1395</v>
      </c>
    </row>
    <row r="40" s="10" customFormat="true" ht="12" hidden="false" customHeight="true" outlineLevel="0" collapsed="false">
      <c r="A40" s="15" t="n">
        <f aca="false">A39+1</f>
        <v>39</v>
      </c>
      <c r="B40" s="16" t="s">
        <v>1476</v>
      </c>
      <c r="C40" s="19" t="s">
        <v>1477</v>
      </c>
      <c r="D40" s="18" t="s">
        <v>1392</v>
      </c>
    </row>
    <row r="41" s="10" customFormat="true" ht="12" hidden="false" customHeight="true" outlineLevel="0" collapsed="false">
      <c r="A41" s="15" t="n">
        <f aca="false">A40+1</f>
        <v>40</v>
      </c>
      <c r="B41" s="16" t="s">
        <v>1478</v>
      </c>
      <c r="C41" s="17" t="s">
        <v>1479</v>
      </c>
      <c r="D41" s="18" t="s">
        <v>1463</v>
      </c>
    </row>
    <row r="42" s="10" customFormat="true" ht="12" hidden="false" customHeight="true" outlineLevel="0" collapsed="false">
      <c r="A42" s="15" t="n">
        <f aca="false">A41+1</f>
        <v>41</v>
      </c>
      <c r="B42" s="16" t="s">
        <v>1480</v>
      </c>
      <c r="C42" s="17" t="s">
        <v>1481</v>
      </c>
      <c r="D42" s="18" t="s">
        <v>1482</v>
      </c>
    </row>
    <row r="43" s="10" customFormat="true" ht="12" hidden="false" customHeight="true" outlineLevel="0" collapsed="false">
      <c r="A43" s="15" t="n">
        <f aca="false">A42+1</f>
        <v>42</v>
      </c>
      <c r="B43" s="16" t="s">
        <v>1483</v>
      </c>
      <c r="C43" s="17" t="s">
        <v>1484</v>
      </c>
      <c r="D43" s="18" t="s">
        <v>1395</v>
      </c>
    </row>
    <row r="44" s="10" customFormat="true" ht="12" hidden="false" customHeight="true" outlineLevel="0" collapsed="false">
      <c r="A44" s="15" t="n">
        <f aca="false">A43+1</f>
        <v>43</v>
      </c>
      <c r="B44" s="16" t="s">
        <v>1485</v>
      </c>
      <c r="C44" s="17" t="s">
        <v>1486</v>
      </c>
      <c r="D44" s="18" t="s">
        <v>1487</v>
      </c>
    </row>
    <row r="45" s="10" customFormat="true" ht="12" hidden="false" customHeight="true" outlineLevel="0" collapsed="false">
      <c r="A45" s="15" t="n">
        <f aca="false">A44+1</f>
        <v>44</v>
      </c>
      <c r="B45" s="16" t="s">
        <v>1488</v>
      </c>
      <c r="C45" s="17" t="s">
        <v>1489</v>
      </c>
      <c r="D45" s="18" t="s">
        <v>1395</v>
      </c>
    </row>
    <row r="46" s="10" customFormat="true" ht="12" hidden="false" customHeight="true" outlineLevel="0" collapsed="false">
      <c r="A46" s="15" t="n">
        <f aca="false">A45+1</f>
        <v>45</v>
      </c>
      <c r="B46" s="16" t="s">
        <v>1490</v>
      </c>
      <c r="C46" s="17" t="s">
        <v>1491</v>
      </c>
      <c r="D46" s="18" t="s">
        <v>1395</v>
      </c>
    </row>
    <row r="47" s="10" customFormat="true" ht="12" hidden="false" customHeight="true" outlineLevel="0" collapsed="false">
      <c r="A47" s="15" t="n">
        <f aca="false">A46+1</f>
        <v>46</v>
      </c>
      <c r="B47" s="16" t="s">
        <v>1492</v>
      </c>
      <c r="C47" s="17" t="s">
        <v>1493</v>
      </c>
      <c r="D47" s="18" t="s">
        <v>1395</v>
      </c>
    </row>
    <row r="48" s="10" customFormat="true" ht="12" hidden="false" customHeight="true" outlineLevel="0" collapsed="false">
      <c r="A48" s="15" t="n">
        <f aca="false">A47+1</f>
        <v>47</v>
      </c>
      <c r="B48" s="16" t="s">
        <v>1494</v>
      </c>
      <c r="C48" s="17" t="s">
        <v>1469</v>
      </c>
      <c r="D48" s="18" t="s">
        <v>1395</v>
      </c>
    </row>
    <row r="49" s="10" customFormat="true" ht="12" hidden="false" customHeight="true" outlineLevel="0" collapsed="false">
      <c r="A49" s="15" t="n">
        <f aca="false">A48+1</f>
        <v>48</v>
      </c>
      <c r="B49" s="16" t="s">
        <v>1495</v>
      </c>
      <c r="C49" s="17" t="s">
        <v>1496</v>
      </c>
      <c r="D49" s="18" t="s">
        <v>1395</v>
      </c>
    </row>
    <row r="50" s="10" customFormat="true" ht="12" hidden="false" customHeight="true" outlineLevel="0" collapsed="false">
      <c r="A50" s="15" t="n">
        <f aca="false">A49+1</f>
        <v>49</v>
      </c>
      <c r="B50" s="16" t="s">
        <v>1497</v>
      </c>
      <c r="C50" s="17" t="s">
        <v>1498</v>
      </c>
      <c r="D50" s="18" t="s">
        <v>1463</v>
      </c>
    </row>
    <row r="51" s="10" customFormat="true" ht="12" hidden="false" customHeight="true" outlineLevel="0" collapsed="false">
      <c r="A51" s="15" t="n">
        <f aca="false">A50+1</f>
        <v>50</v>
      </c>
      <c r="B51" s="16" t="s">
        <v>1499</v>
      </c>
      <c r="C51" s="17" t="s">
        <v>1500</v>
      </c>
      <c r="D51" s="18" t="s">
        <v>1395</v>
      </c>
    </row>
    <row r="52" s="10" customFormat="true" ht="12" hidden="false" customHeight="true" outlineLevel="0" collapsed="false">
      <c r="A52" s="15" t="n">
        <f aca="false">A51+1</f>
        <v>51</v>
      </c>
      <c r="B52" s="16" t="s">
        <v>1501</v>
      </c>
      <c r="C52" s="17" t="s">
        <v>1502</v>
      </c>
      <c r="D52" s="18" t="s">
        <v>1417</v>
      </c>
    </row>
    <row r="53" s="10" customFormat="true" ht="12" hidden="false" customHeight="true" outlineLevel="0" collapsed="false">
      <c r="A53" s="15" t="n">
        <f aca="false">A52+1</f>
        <v>52</v>
      </c>
      <c r="B53" s="16" t="s">
        <v>1503</v>
      </c>
      <c r="C53" s="17" t="s">
        <v>1504</v>
      </c>
      <c r="D53" s="18" t="s">
        <v>1505</v>
      </c>
    </row>
    <row r="54" s="10" customFormat="true" ht="12" hidden="false" customHeight="true" outlineLevel="0" collapsed="false">
      <c r="A54" s="15" t="n">
        <f aca="false">A53+1</f>
        <v>53</v>
      </c>
      <c r="B54" s="16" t="s">
        <v>1506</v>
      </c>
      <c r="C54" s="17" t="s">
        <v>1507</v>
      </c>
      <c r="D54" s="18" t="s">
        <v>1508</v>
      </c>
    </row>
    <row r="55" s="10" customFormat="true" ht="12" hidden="false" customHeight="true" outlineLevel="0" collapsed="false">
      <c r="A55" s="15" t="n">
        <f aca="false">A54+1</f>
        <v>54</v>
      </c>
      <c r="B55" s="16" t="s">
        <v>1509</v>
      </c>
      <c r="C55" s="17" t="s">
        <v>1507</v>
      </c>
      <c r="D55" s="18" t="s">
        <v>1508</v>
      </c>
    </row>
    <row r="56" s="10" customFormat="true" ht="12" hidden="false" customHeight="true" outlineLevel="0" collapsed="false">
      <c r="A56" s="15" t="n">
        <f aca="false">A55+1</f>
        <v>55</v>
      </c>
      <c r="B56" s="16" t="s">
        <v>1510</v>
      </c>
      <c r="C56" s="17" t="s">
        <v>1511</v>
      </c>
      <c r="D56" s="18" t="s">
        <v>1508</v>
      </c>
    </row>
    <row r="57" s="10" customFormat="true" ht="12" hidden="false" customHeight="true" outlineLevel="0" collapsed="false">
      <c r="A57" s="15" t="n">
        <f aca="false">A56+1</f>
        <v>56</v>
      </c>
      <c r="B57" s="16" t="s">
        <v>1512</v>
      </c>
      <c r="C57" s="17" t="s">
        <v>1513</v>
      </c>
      <c r="D57" s="18" t="s">
        <v>1514</v>
      </c>
    </row>
    <row r="58" s="10" customFormat="true" ht="12" hidden="false" customHeight="true" outlineLevel="0" collapsed="false">
      <c r="A58" s="15" t="n">
        <f aca="false">A57+1</f>
        <v>57</v>
      </c>
      <c r="B58" s="16" t="s">
        <v>1515</v>
      </c>
      <c r="C58" s="17" t="s">
        <v>1516</v>
      </c>
      <c r="D58" s="18" t="s">
        <v>1514</v>
      </c>
    </row>
    <row r="59" s="10" customFormat="true" ht="12" hidden="false" customHeight="true" outlineLevel="0" collapsed="false">
      <c r="A59" s="15" t="n">
        <f aca="false">A58+1</f>
        <v>58</v>
      </c>
      <c r="B59" s="16" t="s">
        <v>1517</v>
      </c>
      <c r="C59" s="17" t="s">
        <v>1500</v>
      </c>
      <c r="D59" s="18" t="s">
        <v>1389</v>
      </c>
    </row>
    <row r="60" s="10" customFormat="true" ht="12" hidden="false" customHeight="true" outlineLevel="0" collapsed="false">
      <c r="A60" s="15" t="n">
        <f aca="false">A59+1</f>
        <v>59</v>
      </c>
      <c r="B60" s="16" t="s">
        <v>1518</v>
      </c>
      <c r="C60" s="17" t="s">
        <v>1519</v>
      </c>
      <c r="D60" s="18" t="s">
        <v>1520</v>
      </c>
    </row>
    <row r="61" s="10" customFormat="true" ht="12" hidden="false" customHeight="true" outlineLevel="0" collapsed="false">
      <c r="A61" s="15" t="n">
        <f aca="false">A60+1</f>
        <v>60</v>
      </c>
      <c r="B61" s="16" t="s">
        <v>1521</v>
      </c>
      <c r="C61" s="17" t="s">
        <v>1522</v>
      </c>
      <c r="D61" s="18" t="s">
        <v>1417</v>
      </c>
    </row>
    <row r="62" s="10" customFormat="true" ht="12" hidden="false" customHeight="true" outlineLevel="0" collapsed="false">
      <c r="A62" s="15" t="n">
        <f aca="false">A61+1</f>
        <v>61</v>
      </c>
      <c r="B62" s="16" t="s">
        <v>1523</v>
      </c>
      <c r="C62" s="17" t="s">
        <v>1524</v>
      </c>
      <c r="D62" s="18" t="s">
        <v>1525</v>
      </c>
    </row>
    <row r="63" s="10" customFormat="true" ht="12" hidden="false" customHeight="true" outlineLevel="0" collapsed="false">
      <c r="A63" s="15" t="n">
        <f aca="false">A62+1</f>
        <v>62</v>
      </c>
      <c r="B63" s="16" t="s">
        <v>1526</v>
      </c>
      <c r="C63" s="17" t="s">
        <v>1388</v>
      </c>
      <c r="D63" s="18" t="s">
        <v>1389</v>
      </c>
    </row>
    <row r="64" s="10" customFormat="true" ht="12" hidden="false" customHeight="true" outlineLevel="0" collapsed="false">
      <c r="A64" s="15" t="n">
        <f aca="false">A63+1</f>
        <v>63</v>
      </c>
      <c r="B64" s="16" t="s">
        <v>1527</v>
      </c>
      <c r="C64" s="17" t="s">
        <v>1528</v>
      </c>
      <c r="D64" s="18" t="s">
        <v>1529</v>
      </c>
    </row>
    <row r="65" s="10" customFormat="true" ht="12" hidden="false" customHeight="true" outlineLevel="0" collapsed="false">
      <c r="A65" s="15" t="n">
        <f aca="false">A64+1</f>
        <v>64</v>
      </c>
      <c r="B65" s="16" t="s">
        <v>1530</v>
      </c>
      <c r="C65" s="17" t="s">
        <v>1531</v>
      </c>
      <c r="D65" s="18" t="s">
        <v>1395</v>
      </c>
    </row>
    <row r="66" s="10" customFormat="true" ht="12" hidden="false" customHeight="true" outlineLevel="0" collapsed="false">
      <c r="A66" s="15" t="n">
        <f aca="false">A65+1</f>
        <v>65</v>
      </c>
      <c r="B66" s="16" t="s">
        <v>1532</v>
      </c>
      <c r="C66" s="17" t="s">
        <v>1533</v>
      </c>
      <c r="D66" s="18" t="s">
        <v>1463</v>
      </c>
    </row>
    <row r="67" s="10" customFormat="true" ht="12" hidden="false" customHeight="true" outlineLevel="0" collapsed="false">
      <c r="A67" s="15" t="n">
        <f aca="false">A66+1</f>
        <v>66</v>
      </c>
      <c r="B67" s="16" t="s">
        <v>1534</v>
      </c>
      <c r="C67" s="17" t="s">
        <v>1535</v>
      </c>
      <c r="D67" s="18" t="s">
        <v>1389</v>
      </c>
    </row>
    <row r="68" s="10" customFormat="true" ht="12" hidden="false" customHeight="true" outlineLevel="0" collapsed="false">
      <c r="A68" s="15" t="n">
        <f aca="false">A67+1</f>
        <v>67</v>
      </c>
      <c r="B68" s="16" t="s">
        <v>1536</v>
      </c>
      <c r="C68" s="17" t="s">
        <v>1537</v>
      </c>
      <c r="D68" s="18" t="s">
        <v>1417</v>
      </c>
    </row>
    <row r="69" s="10" customFormat="true" ht="12" hidden="false" customHeight="true" outlineLevel="0" collapsed="false">
      <c r="A69" s="15" t="n">
        <f aca="false">A68+1</f>
        <v>68</v>
      </c>
      <c r="B69" s="16" t="s">
        <v>1538</v>
      </c>
      <c r="C69" s="17" t="s">
        <v>1539</v>
      </c>
      <c r="D69" s="18" t="s">
        <v>1417</v>
      </c>
    </row>
    <row r="70" s="10" customFormat="true" ht="12" hidden="false" customHeight="true" outlineLevel="0" collapsed="false">
      <c r="A70" s="15" t="n">
        <f aca="false">A69+1</f>
        <v>69</v>
      </c>
      <c r="B70" s="16" t="s">
        <v>1540</v>
      </c>
      <c r="C70" s="17" t="s">
        <v>1541</v>
      </c>
      <c r="D70" s="18" t="s">
        <v>1395</v>
      </c>
    </row>
    <row r="71" s="10" customFormat="true" ht="12" hidden="false" customHeight="true" outlineLevel="0" collapsed="false">
      <c r="A71" s="15" t="n">
        <f aca="false">A70+1</f>
        <v>70</v>
      </c>
      <c r="B71" s="16" t="s">
        <v>1542</v>
      </c>
      <c r="C71" s="17" t="s">
        <v>1543</v>
      </c>
      <c r="D71" s="18" t="s">
        <v>1395</v>
      </c>
    </row>
    <row r="72" s="10" customFormat="true" ht="12" hidden="false" customHeight="true" outlineLevel="0" collapsed="false">
      <c r="A72" s="15" t="n">
        <f aca="false">A71+1</f>
        <v>71</v>
      </c>
      <c r="B72" s="16" t="s">
        <v>1544</v>
      </c>
      <c r="C72" s="17" t="s">
        <v>1545</v>
      </c>
      <c r="D72" s="18" t="s">
        <v>1395</v>
      </c>
    </row>
    <row r="73" s="10" customFormat="true" ht="12" hidden="false" customHeight="true" outlineLevel="0" collapsed="false">
      <c r="A73" s="15" t="n">
        <f aca="false">A72+1</f>
        <v>72</v>
      </c>
      <c r="B73" s="16" t="s">
        <v>1546</v>
      </c>
      <c r="C73" s="17" t="s">
        <v>1429</v>
      </c>
      <c r="D73" s="18" t="s">
        <v>1395</v>
      </c>
    </row>
    <row r="74" s="10" customFormat="true" ht="12" hidden="false" customHeight="true" outlineLevel="0" collapsed="false">
      <c r="A74" s="15" t="n">
        <f aca="false">A73+1</f>
        <v>73</v>
      </c>
      <c r="B74" s="16" t="s">
        <v>1547</v>
      </c>
      <c r="C74" s="17" t="s">
        <v>1548</v>
      </c>
      <c r="D74" s="18" t="s">
        <v>1549</v>
      </c>
    </row>
    <row r="75" s="10" customFormat="true" ht="12" hidden="false" customHeight="true" outlineLevel="0" collapsed="false">
      <c r="A75" s="15" t="n">
        <f aca="false">A74+1</f>
        <v>74</v>
      </c>
      <c r="B75" s="16" t="s">
        <v>1550</v>
      </c>
      <c r="C75" s="17" t="s">
        <v>1551</v>
      </c>
      <c r="D75" s="18" t="s">
        <v>1417</v>
      </c>
    </row>
    <row r="76" s="10" customFormat="true" ht="12" hidden="false" customHeight="true" outlineLevel="0" collapsed="false">
      <c r="A76" s="15" t="n">
        <f aca="false">A75+1</f>
        <v>75</v>
      </c>
      <c r="B76" s="16" t="s">
        <v>1552</v>
      </c>
      <c r="C76" s="17" t="s">
        <v>1553</v>
      </c>
      <c r="D76" s="18" t="s">
        <v>1452</v>
      </c>
    </row>
    <row r="77" s="10" customFormat="true" ht="12" hidden="false" customHeight="true" outlineLevel="0" collapsed="false">
      <c r="A77" s="15" t="n">
        <f aca="false">A76+1</f>
        <v>76</v>
      </c>
      <c r="B77" s="16" t="s">
        <v>1554</v>
      </c>
      <c r="C77" s="17" t="s">
        <v>1555</v>
      </c>
      <c r="D77" s="18" t="s">
        <v>1556</v>
      </c>
    </row>
    <row r="78" s="10" customFormat="true" ht="12" hidden="false" customHeight="true" outlineLevel="0" collapsed="false">
      <c r="A78" s="15" t="n">
        <f aca="false">A77+1</f>
        <v>77</v>
      </c>
      <c r="B78" s="16" t="s">
        <v>1557</v>
      </c>
      <c r="C78" s="17" t="s">
        <v>1558</v>
      </c>
      <c r="D78" s="18" t="s">
        <v>1417</v>
      </c>
    </row>
    <row r="79" s="10" customFormat="true" ht="12" hidden="false" customHeight="true" outlineLevel="0" collapsed="false">
      <c r="A79" s="15" t="n">
        <f aca="false">A78+1</f>
        <v>78</v>
      </c>
      <c r="B79" s="16" t="s">
        <v>1559</v>
      </c>
      <c r="C79" s="17" t="s">
        <v>1560</v>
      </c>
      <c r="D79" s="18" t="s">
        <v>1529</v>
      </c>
    </row>
    <row r="80" s="10" customFormat="true" ht="12" hidden="false" customHeight="true" outlineLevel="0" collapsed="false">
      <c r="A80" s="15" t="n">
        <f aca="false">A79+1</f>
        <v>79</v>
      </c>
      <c r="B80" s="16" t="s">
        <v>1561</v>
      </c>
      <c r="C80" s="17" t="s">
        <v>1562</v>
      </c>
      <c r="D80" s="18" t="s">
        <v>1563</v>
      </c>
    </row>
    <row r="81" s="10" customFormat="true" ht="12" hidden="false" customHeight="true" outlineLevel="0" collapsed="false">
      <c r="A81" s="15" t="n">
        <f aca="false">A80+1</f>
        <v>80</v>
      </c>
      <c r="B81" s="16" t="s">
        <v>1564</v>
      </c>
      <c r="C81" s="17" t="s">
        <v>1565</v>
      </c>
      <c r="D81" s="18" t="s">
        <v>1417</v>
      </c>
    </row>
    <row r="82" s="10" customFormat="true" ht="12" hidden="false" customHeight="true" outlineLevel="0" collapsed="false">
      <c r="A82" s="15" t="n">
        <f aca="false">A81+1</f>
        <v>81</v>
      </c>
      <c r="B82" s="16" t="s">
        <v>1566</v>
      </c>
      <c r="C82" s="17" t="s">
        <v>1567</v>
      </c>
      <c r="D82" s="18" t="s">
        <v>1568</v>
      </c>
    </row>
    <row r="83" s="10" customFormat="true" ht="12" hidden="false" customHeight="true" outlineLevel="0" collapsed="false">
      <c r="A83" s="15" t="n">
        <f aca="false">A82+1</f>
        <v>82</v>
      </c>
      <c r="B83" s="16" t="s">
        <v>1569</v>
      </c>
      <c r="C83" s="17" t="s">
        <v>1570</v>
      </c>
      <c r="D83" s="18" t="s">
        <v>1386</v>
      </c>
    </row>
    <row r="84" s="10" customFormat="true" ht="12" hidden="false" customHeight="true" outlineLevel="0" collapsed="false">
      <c r="A84" s="15" t="n">
        <f aca="false">A83+1</f>
        <v>83</v>
      </c>
      <c r="B84" s="16" t="s">
        <v>1571</v>
      </c>
      <c r="C84" s="17" t="s">
        <v>1572</v>
      </c>
      <c r="D84" s="18" t="s">
        <v>1395</v>
      </c>
    </row>
    <row r="85" s="10" customFormat="true" ht="12" hidden="false" customHeight="true" outlineLevel="0" collapsed="false">
      <c r="A85" s="15" t="n">
        <f aca="false">A84+1</f>
        <v>84</v>
      </c>
      <c r="B85" s="16" t="s">
        <v>1573</v>
      </c>
      <c r="C85" s="17" t="s">
        <v>1572</v>
      </c>
      <c r="D85" s="18" t="s">
        <v>1395</v>
      </c>
    </row>
    <row r="86" s="10" customFormat="true" ht="12" hidden="false" customHeight="true" outlineLevel="0" collapsed="false">
      <c r="A86" s="15" t="n">
        <f aca="false">A85+1</f>
        <v>85</v>
      </c>
      <c r="B86" s="16" t="s">
        <v>1574</v>
      </c>
      <c r="C86" s="17" t="s">
        <v>1469</v>
      </c>
      <c r="D86" s="18" t="s">
        <v>1395</v>
      </c>
    </row>
    <row r="87" s="10" customFormat="true" ht="12" hidden="false" customHeight="true" outlineLevel="0" collapsed="false">
      <c r="A87" s="15" t="n">
        <f aca="false">A86+1</f>
        <v>86</v>
      </c>
      <c r="B87" s="16" t="s">
        <v>1575</v>
      </c>
      <c r="C87" s="17" t="s">
        <v>1576</v>
      </c>
      <c r="D87" s="18" t="s">
        <v>1395</v>
      </c>
    </row>
    <row r="88" s="10" customFormat="true" ht="12" hidden="false" customHeight="true" outlineLevel="0" collapsed="false">
      <c r="A88" s="15" t="n">
        <f aca="false">A87+1</f>
        <v>87</v>
      </c>
      <c r="B88" s="16" t="s">
        <v>1577</v>
      </c>
      <c r="C88" s="17" t="s">
        <v>1578</v>
      </c>
      <c r="D88" s="18" t="s">
        <v>1395</v>
      </c>
    </row>
    <row r="89" s="10" customFormat="true" ht="12" hidden="false" customHeight="true" outlineLevel="0" collapsed="false">
      <c r="A89" s="15" t="n">
        <f aca="false">A88+1</f>
        <v>88</v>
      </c>
      <c r="B89" s="16" t="s">
        <v>1579</v>
      </c>
      <c r="C89" s="17" t="s">
        <v>1580</v>
      </c>
      <c r="D89" s="18" t="s">
        <v>1452</v>
      </c>
    </row>
    <row r="90" s="10" customFormat="true" ht="12" hidden="false" customHeight="true" outlineLevel="0" collapsed="false">
      <c r="A90" s="15" t="n">
        <f aca="false">A89+1</f>
        <v>89</v>
      </c>
      <c r="B90" s="16" t="s">
        <v>1581</v>
      </c>
      <c r="C90" s="17" t="s">
        <v>1582</v>
      </c>
      <c r="D90" s="18" t="s">
        <v>1395</v>
      </c>
    </row>
    <row r="91" s="10" customFormat="true" ht="12" hidden="false" customHeight="true" outlineLevel="0" collapsed="false">
      <c r="A91" s="15" t="n">
        <f aca="false">A90+1</f>
        <v>90</v>
      </c>
      <c r="B91" s="16" t="s">
        <v>1583</v>
      </c>
      <c r="C91" s="17" t="s">
        <v>1500</v>
      </c>
      <c r="D91" s="18" t="s">
        <v>1395</v>
      </c>
    </row>
    <row r="92" s="10" customFormat="true" ht="12" hidden="false" customHeight="true" outlineLevel="0" collapsed="false">
      <c r="A92" s="15" t="n">
        <f aca="false">A91+1</f>
        <v>91</v>
      </c>
      <c r="B92" s="16" t="s">
        <v>1584</v>
      </c>
      <c r="C92" s="17" t="s">
        <v>1539</v>
      </c>
      <c r="D92" s="18" t="s">
        <v>1417</v>
      </c>
    </row>
    <row r="93" s="10" customFormat="true" ht="12" hidden="false" customHeight="true" outlineLevel="0" collapsed="false">
      <c r="A93" s="15" t="n">
        <f aca="false">A92+1</f>
        <v>92</v>
      </c>
      <c r="B93" s="16" t="s">
        <v>1585</v>
      </c>
      <c r="C93" s="17" t="s">
        <v>1388</v>
      </c>
      <c r="D93" s="18" t="s">
        <v>1389</v>
      </c>
    </row>
    <row r="94" s="10" customFormat="true" ht="12" hidden="false" customHeight="true" outlineLevel="0" collapsed="false">
      <c r="A94" s="15" t="n">
        <f aca="false">A93+1</f>
        <v>93</v>
      </c>
      <c r="B94" s="16" t="s">
        <v>1586</v>
      </c>
      <c r="C94" s="17" t="s">
        <v>1587</v>
      </c>
      <c r="D94" s="18" t="s">
        <v>1389</v>
      </c>
    </row>
    <row r="95" s="10" customFormat="true" ht="12" hidden="false" customHeight="true" outlineLevel="0" collapsed="false">
      <c r="A95" s="15" t="n">
        <f aca="false">A94+1</f>
        <v>94</v>
      </c>
      <c r="B95" s="16" t="s">
        <v>1588</v>
      </c>
      <c r="C95" s="17" t="s">
        <v>1589</v>
      </c>
      <c r="D95" s="18" t="s">
        <v>1395</v>
      </c>
    </row>
    <row r="96" s="10" customFormat="true" ht="12" hidden="false" customHeight="true" outlineLevel="0" collapsed="false">
      <c r="A96" s="15" t="n">
        <f aca="false">A95+1</f>
        <v>95</v>
      </c>
      <c r="B96" s="16" t="s">
        <v>1590</v>
      </c>
      <c r="C96" s="17" t="s">
        <v>1591</v>
      </c>
      <c r="D96" s="18" t="s">
        <v>1417</v>
      </c>
    </row>
    <row r="97" s="10" customFormat="true" ht="12" hidden="false" customHeight="true" outlineLevel="0" collapsed="false">
      <c r="A97" s="15" t="n">
        <f aca="false">A96+1</f>
        <v>96</v>
      </c>
      <c r="B97" s="16" t="s">
        <v>1592</v>
      </c>
      <c r="C97" s="17" t="s">
        <v>1593</v>
      </c>
      <c r="D97" s="18" t="s">
        <v>1395</v>
      </c>
    </row>
    <row r="98" s="10" customFormat="true" ht="12" hidden="false" customHeight="true" outlineLevel="0" collapsed="false">
      <c r="A98" s="15" t="n">
        <f aca="false">A97+1</f>
        <v>97</v>
      </c>
      <c r="B98" s="16" t="s">
        <v>1594</v>
      </c>
      <c r="C98" s="17" t="s">
        <v>1595</v>
      </c>
      <c r="D98" s="18" t="s">
        <v>1395</v>
      </c>
    </row>
    <row r="99" s="10" customFormat="true" ht="12" hidden="false" customHeight="true" outlineLevel="0" collapsed="false">
      <c r="A99" s="15" t="n">
        <f aca="false">A98+1</f>
        <v>98</v>
      </c>
      <c r="B99" s="16" t="s">
        <v>1596</v>
      </c>
      <c r="C99" s="17" t="s">
        <v>1597</v>
      </c>
      <c r="D99" s="18" t="s">
        <v>1417</v>
      </c>
    </row>
    <row r="100" s="10" customFormat="true" ht="12" hidden="false" customHeight="true" outlineLevel="0" collapsed="false">
      <c r="A100" s="15" t="n">
        <f aca="false">A99+1</f>
        <v>99</v>
      </c>
      <c r="B100" s="16" t="s">
        <v>1598</v>
      </c>
      <c r="C100" s="17" t="s">
        <v>1599</v>
      </c>
      <c r="D100" s="18" t="s">
        <v>1395</v>
      </c>
    </row>
    <row r="101" s="10" customFormat="true" ht="12" hidden="false" customHeight="true" outlineLevel="0" collapsed="false">
      <c r="A101" s="15" t="n">
        <f aca="false">A100+1</f>
        <v>100</v>
      </c>
      <c r="B101" s="16" t="s">
        <v>1600</v>
      </c>
      <c r="C101" s="17" t="s">
        <v>1572</v>
      </c>
      <c r="D101" s="18" t="s">
        <v>1395</v>
      </c>
    </row>
    <row r="102" s="10" customFormat="true" ht="12" hidden="false" customHeight="true" outlineLevel="0" collapsed="false">
      <c r="A102" s="15" t="n">
        <f aca="false">A101+1</f>
        <v>101</v>
      </c>
      <c r="B102" s="16" t="s">
        <v>1601</v>
      </c>
      <c r="C102" s="17" t="s">
        <v>1493</v>
      </c>
      <c r="D102" s="18" t="s">
        <v>1395</v>
      </c>
    </row>
    <row r="103" s="10" customFormat="true" ht="12" hidden="false" customHeight="true" outlineLevel="0" collapsed="false">
      <c r="A103" s="15" t="n">
        <f aca="false">A102+1</f>
        <v>102</v>
      </c>
      <c r="B103" s="16" t="s">
        <v>1602</v>
      </c>
      <c r="C103" s="17" t="s">
        <v>1603</v>
      </c>
      <c r="D103" s="18" t="s">
        <v>1395</v>
      </c>
    </row>
    <row r="104" s="10" customFormat="true" ht="12" hidden="false" customHeight="true" outlineLevel="0" collapsed="false">
      <c r="A104" s="15" t="n">
        <f aca="false">A103+1</f>
        <v>103</v>
      </c>
      <c r="B104" s="16" t="s">
        <v>1604</v>
      </c>
      <c r="C104" s="17" t="s">
        <v>1388</v>
      </c>
      <c r="D104" s="18" t="s">
        <v>1395</v>
      </c>
    </row>
    <row r="105" s="10" customFormat="true" ht="12" hidden="false" customHeight="true" outlineLevel="0" collapsed="false">
      <c r="A105" s="15" t="n">
        <f aca="false">A104+1</f>
        <v>104</v>
      </c>
      <c r="B105" s="16" t="s">
        <v>1605</v>
      </c>
      <c r="C105" s="17" t="s">
        <v>1606</v>
      </c>
      <c r="D105" s="18" t="s">
        <v>1417</v>
      </c>
    </row>
    <row r="106" s="10" customFormat="true" ht="12" hidden="false" customHeight="true" outlineLevel="0" collapsed="false">
      <c r="A106" s="15" t="n">
        <f aca="false">A105+1</f>
        <v>105</v>
      </c>
      <c r="B106" s="16" t="s">
        <v>1607</v>
      </c>
      <c r="C106" s="17" t="s">
        <v>1608</v>
      </c>
      <c r="D106" s="18" t="s">
        <v>1417</v>
      </c>
    </row>
    <row r="107" s="10" customFormat="true" ht="12" hidden="false" customHeight="true" outlineLevel="0" collapsed="false">
      <c r="A107" s="15" t="n">
        <f aca="false">A106+1</f>
        <v>106</v>
      </c>
      <c r="B107" s="16" t="s">
        <v>1609</v>
      </c>
      <c r="C107" s="17" t="s">
        <v>1610</v>
      </c>
      <c r="D107" s="18" t="s">
        <v>1463</v>
      </c>
    </row>
    <row r="108" s="10" customFormat="true" ht="12" hidden="false" customHeight="true" outlineLevel="0" collapsed="false">
      <c r="A108" s="15" t="n">
        <f aca="false">A107+1</f>
        <v>107</v>
      </c>
      <c r="B108" s="16" t="s">
        <v>1611</v>
      </c>
      <c r="C108" s="17" t="s">
        <v>1612</v>
      </c>
      <c r="D108" s="18" t="s">
        <v>1613</v>
      </c>
    </row>
    <row r="109" s="10" customFormat="true" ht="12" hidden="false" customHeight="true" outlineLevel="0" collapsed="false">
      <c r="A109" s="15" t="n">
        <f aca="false">A108+1</f>
        <v>108</v>
      </c>
      <c r="B109" s="16" t="s">
        <v>1614</v>
      </c>
      <c r="C109" s="17" t="s">
        <v>1615</v>
      </c>
      <c r="D109" s="18" t="s">
        <v>1463</v>
      </c>
    </row>
    <row r="110" s="10" customFormat="true" ht="12" hidden="false" customHeight="true" outlineLevel="0" collapsed="false">
      <c r="A110" s="15" t="n">
        <f aca="false">A109+1</f>
        <v>109</v>
      </c>
      <c r="B110" s="16" t="s">
        <v>1616</v>
      </c>
      <c r="C110" s="17" t="s">
        <v>1617</v>
      </c>
      <c r="D110" s="18" t="s">
        <v>1417</v>
      </c>
    </row>
    <row r="111" s="10" customFormat="true" ht="12" hidden="false" customHeight="true" outlineLevel="0" collapsed="false">
      <c r="A111" s="15" t="n">
        <f aca="false">A110+1</f>
        <v>110</v>
      </c>
      <c r="B111" s="16" t="s">
        <v>1618</v>
      </c>
      <c r="C111" s="17" t="s">
        <v>1619</v>
      </c>
      <c r="D111" s="18" t="s">
        <v>1417</v>
      </c>
    </row>
    <row r="112" s="10" customFormat="true" ht="12" hidden="false" customHeight="true" outlineLevel="0" collapsed="false">
      <c r="A112" s="15" t="n">
        <f aca="false">A111+1</f>
        <v>111</v>
      </c>
      <c r="B112" s="16" t="s">
        <v>1620</v>
      </c>
      <c r="C112" s="17" t="s">
        <v>1621</v>
      </c>
      <c r="D112" s="18" t="s">
        <v>1417</v>
      </c>
    </row>
    <row r="113" s="10" customFormat="true" ht="12" hidden="false" customHeight="true" outlineLevel="0" collapsed="false">
      <c r="A113" s="15" t="n">
        <f aca="false">A112+1</f>
        <v>112</v>
      </c>
      <c r="B113" s="16" t="s">
        <v>1622</v>
      </c>
      <c r="C113" s="17" t="s">
        <v>1619</v>
      </c>
      <c r="D113" s="18" t="s">
        <v>1417</v>
      </c>
    </row>
    <row r="114" s="10" customFormat="true" ht="12" hidden="false" customHeight="true" outlineLevel="0" collapsed="false">
      <c r="A114" s="15" t="n">
        <f aca="false">A113+1</f>
        <v>113</v>
      </c>
      <c r="B114" s="16" t="s">
        <v>1623</v>
      </c>
      <c r="C114" s="17" t="s">
        <v>1624</v>
      </c>
      <c r="D114" s="18" t="s">
        <v>1401</v>
      </c>
    </row>
    <row r="115" s="10" customFormat="true" ht="12" hidden="false" customHeight="true" outlineLevel="0" collapsed="false">
      <c r="A115" s="15" t="n">
        <f aca="false">A114+1</f>
        <v>114</v>
      </c>
      <c r="B115" s="16" t="s">
        <v>1625</v>
      </c>
      <c r="C115" s="17" t="s">
        <v>1626</v>
      </c>
      <c r="D115" s="18" t="s">
        <v>1386</v>
      </c>
    </row>
    <row r="116" s="10" customFormat="true" ht="12" hidden="false" customHeight="true" outlineLevel="0" collapsed="false">
      <c r="A116" s="15" t="n">
        <f aca="false">A115+1</f>
        <v>115</v>
      </c>
      <c r="B116" s="16" t="s">
        <v>1627</v>
      </c>
      <c r="C116" s="17" t="s">
        <v>1628</v>
      </c>
      <c r="D116" s="18" t="s">
        <v>1432</v>
      </c>
    </row>
    <row r="117" s="10" customFormat="true" ht="12" hidden="false" customHeight="true" outlineLevel="0" collapsed="false">
      <c r="A117" s="15" t="n">
        <f aca="false">A116+1</f>
        <v>116</v>
      </c>
      <c r="B117" s="16" t="s">
        <v>1629</v>
      </c>
      <c r="C117" s="17" t="s">
        <v>1388</v>
      </c>
      <c r="D117" s="18" t="s">
        <v>1630</v>
      </c>
    </row>
    <row r="118" s="10" customFormat="true" ht="12" hidden="false" customHeight="true" outlineLevel="0" collapsed="false">
      <c r="A118" s="15" t="n">
        <f aca="false">A117+1</f>
        <v>117</v>
      </c>
      <c r="B118" s="16" t="s">
        <v>1631</v>
      </c>
      <c r="C118" s="17" t="s">
        <v>1632</v>
      </c>
      <c r="D118" s="18" t="s">
        <v>1417</v>
      </c>
    </row>
    <row r="119" s="10" customFormat="true" ht="12" hidden="false" customHeight="true" outlineLevel="0" collapsed="false">
      <c r="A119" s="15" t="n">
        <f aca="false">A118+1</f>
        <v>118</v>
      </c>
      <c r="B119" s="16" t="s">
        <v>1633</v>
      </c>
      <c r="C119" s="17" t="s">
        <v>1634</v>
      </c>
      <c r="D119" s="18" t="s">
        <v>1401</v>
      </c>
    </row>
    <row r="120" s="10" customFormat="true" ht="12" hidden="false" customHeight="true" outlineLevel="0" collapsed="false">
      <c r="A120" s="15" t="n">
        <f aca="false">A119+1</f>
        <v>119</v>
      </c>
      <c r="B120" s="16" t="s">
        <v>1635</v>
      </c>
      <c r="C120" s="17" t="s">
        <v>1636</v>
      </c>
      <c r="D120" s="18" t="s">
        <v>1637</v>
      </c>
    </row>
    <row r="121" s="10" customFormat="true" ht="12" hidden="false" customHeight="true" outlineLevel="0" collapsed="false">
      <c r="A121" s="15" t="n">
        <f aca="false">A120+1</f>
        <v>120</v>
      </c>
      <c r="B121" s="16" t="s">
        <v>1638</v>
      </c>
      <c r="C121" s="17" t="s">
        <v>1639</v>
      </c>
      <c r="D121" s="18" t="s">
        <v>1386</v>
      </c>
    </row>
    <row r="122" s="10" customFormat="true" ht="12" hidden="false" customHeight="true" outlineLevel="0" collapsed="false">
      <c r="A122" s="15" t="n">
        <f aca="false">A121+1</f>
        <v>121</v>
      </c>
      <c r="B122" s="16" t="s">
        <v>1640</v>
      </c>
      <c r="C122" s="17" t="s">
        <v>1641</v>
      </c>
      <c r="D122" s="18" t="s">
        <v>1463</v>
      </c>
    </row>
    <row r="123" s="10" customFormat="true" ht="12" hidden="false" customHeight="true" outlineLevel="0" collapsed="false">
      <c r="A123" s="15" t="n">
        <f aca="false">A122+1</f>
        <v>122</v>
      </c>
      <c r="B123" s="16" t="s">
        <v>1642</v>
      </c>
      <c r="C123" s="17" t="s">
        <v>1643</v>
      </c>
      <c r="D123" s="18" t="s">
        <v>1467</v>
      </c>
    </row>
    <row r="124" s="10" customFormat="true" ht="12" hidden="false" customHeight="true" outlineLevel="0" collapsed="false">
      <c r="A124" s="15" t="n">
        <f aca="false">A123+1</f>
        <v>123</v>
      </c>
      <c r="B124" s="16" t="s">
        <v>1644</v>
      </c>
      <c r="C124" s="17" t="s">
        <v>1645</v>
      </c>
      <c r="D124" s="18" t="s">
        <v>1386</v>
      </c>
    </row>
    <row r="125" s="10" customFormat="true" ht="12" hidden="false" customHeight="true" outlineLevel="0" collapsed="false">
      <c r="A125" s="15" t="n">
        <f aca="false">A124+1</f>
        <v>124</v>
      </c>
      <c r="B125" s="16" t="s">
        <v>1646</v>
      </c>
      <c r="C125" s="17" t="s">
        <v>1647</v>
      </c>
      <c r="D125" s="18" t="s">
        <v>1648</v>
      </c>
    </row>
    <row r="126" s="10" customFormat="true" ht="12" hidden="false" customHeight="true" outlineLevel="0" collapsed="false">
      <c r="A126" s="15" t="n">
        <f aca="false">A125+1</f>
        <v>125</v>
      </c>
      <c r="B126" s="16" t="s">
        <v>1649</v>
      </c>
      <c r="C126" s="17" t="s">
        <v>1650</v>
      </c>
      <c r="D126" s="18" t="s">
        <v>1514</v>
      </c>
    </row>
    <row r="127" s="10" customFormat="true" ht="12" hidden="false" customHeight="true" outlineLevel="0" collapsed="false">
      <c r="A127" s="15" t="n">
        <f aca="false">A126+1</f>
        <v>126</v>
      </c>
      <c r="B127" s="16" t="s">
        <v>1651</v>
      </c>
      <c r="C127" s="17" t="s">
        <v>1400</v>
      </c>
      <c r="D127" s="18" t="s">
        <v>1401</v>
      </c>
    </row>
    <row r="128" s="10" customFormat="true" ht="12" hidden="false" customHeight="true" outlineLevel="0" collapsed="false">
      <c r="A128" s="15" t="n">
        <f aca="false">A127+1</f>
        <v>127</v>
      </c>
      <c r="B128" s="16" t="s">
        <v>1652</v>
      </c>
      <c r="C128" s="17" t="s">
        <v>1653</v>
      </c>
      <c r="D128" s="18" t="s">
        <v>1613</v>
      </c>
    </row>
    <row r="129" s="10" customFormat="true" ht="12" hidden="false" customHeight="true" outlineLevel="0" collapsed="false">
      <c r="A129" s="15" t="n">
        <f aca="false">A128+1</f>
        <v>128</v>
      </c>
      <c r="B129" s="16" t="s">
        <v>1654</v>
      </c>
      <c r="C129" s="17" t="s">
        <v>1655</v>
      </c>
      <c r="D129" s="18" t="s">
        <v>1432</v>
      </c>
    </row>
    <row r="130" s="10" customFormat="true" ht="12" hidden="false" customHeight="true" outlineLevel="0" collapsed="false">
      <c r="A130" s="15" t="n">
        <f aca="false">A129+1</f>
        <v>129</v>
      </c>
      <c r="B130" s="16" t="s">
        <v>1656</v>
      </c>
      <c r="C130" s="17" t="s">
        <v>1657</v>
      </c>
      <c r="D130" s="18" t="s">
        <v>1463</v>
      </c>
    </row>
    <row r="131" s="10" customFormat="true" ht="12" hidden="false" customHeight="true" outlineLevel="0" collapsed="false">
      <c r="A131" s="15" t="n">
        <f aca="false">A130+1</f>
        <v>130</v>
      </c>
      <c r="B131" s="16" t="s">
        <v>1658</v>
      </c>
      <c r="C131" s="17" t="s">
        <v>1572</v>
      </c>
      <c r="D131" s="18" t="s">
        <v>1395</v>
      </c>
    </row>
    <row r="132" s="10" customFormat="true" ht="12" hidden="false" customHeight="true" outlineLevel="0" collapsed="false">
      <c r="A132" s="15" t="n">
        <f aca="false">A131+1</f>
        <v>131</v>
      </c>
      <c r="B132" s="16" t="s">
        <v>1659</v>
      </c>
      <c r="C132" s="17" t="s">
        <v>1660</v>
      </c>
      <c r="D132" s="18" t="s">
        <v>1411</v>
      </c>
    </row>
    <row r="133" s="10" customFormat="true" ht="12" hidden="false" customHeight="true" outlineLevel="0" collapsed="false">
      <c r="A133" s="15" t="n">
        <f aca="false">A132+1</f>
        <v>132</v>
      </c>
      <c r="B133" s="16" t="s">
        <v>1661</v>
      </c>
      <c r="C133" s="17" t="s">
        <v>1662</v>
      </c>
      <c r="D133" s="18" t="s">
        <v>1417</v>
      </c>
    </row>
    <row r="134" s="10" customFormat="true" ht="12" hidden="false" customHeight="true" outlineLevel="0" collapsed="false">
      <c r="A134" s="15" t="n">
        <f aca="false">A133+1</f>
        <v>133</v>
      </c>
      <c r="B134" s="16" t="s">
        <v>1663</v>
      </c>
      <c r="C134" s="17" t="s">
        <v>1664</v>
      </c>
      <c r="D134" s="18" t="s">
        <v>1417</v>
      </c>
    </row>
    <row r="135" s="10" customFormat="true" ht="12" hidden="false" customHeight="true" outlineLevel="0" collapsed="false">
      <c r="A135" s="15" t="n">
        <f aca="false">A134+1</f>
        <v>134</v>
      </c>
      <c r="B135" s="16" t="s">
        <v>1665</v>
      </c>
      <c r="C135" s="17" t="s">
        <v>1666</v>
      </c>
      <c r="D135" s="18" t="s">
        <v>1667</v>
      </c>
    </row>
    <row r="136" s="10" customFormat="true" ht="12" hidden="false" customHeight="true" outlineLevel="0" collapsed="false">
      <c r="A136" s="15" t="n">
        <f aca="false">A135+1</f>
        <v>135</v>
      </c>
      <c r="B136" s="16" t="s">
        <v>1668</v>
      </c>
      <c r="C136" s="17" t="s">
        <v>1669</v>
      </c>
      <c r="D136" s="18" t="s">
        <v>1417</v>
      </c>
    </row>
    <row r="137" s="10" customFormat="true" ht="12" hidden="false" customHeight="true" outlineLevel="0" collapsed="false">
      <c r="A137" s="15" t="n">
        <f aca="false">A136+1</f>
        <v>136</v>
      </c>
      <c r="B137" s="16" t="s">
        <v>1670</v>
      </c>
      <c r="C137" s="17" t="s">
        <v>1671</v>
      </c>
      <c r="D137" s="18" t="s">
        <v>1395</v>
      </c>
    </row>
    <row r="138" s="10" customFormat="true" ht="12" hidden="false" customHeight="true" outlineLevel="0" collapsed="false">
      <c r="A138" s="15" t="n">
        <f aca="false">A137+1</f>
        <v>137</v>
      </c>
      <c r="B138" s="16" t="s">
        <v>1672</v>
      </c>
      <c r="C138" s="17" t="s">
        <v>1673</v>
      </c>
      <c r="D138" s="18" t="s">
        <v>1568</v>
      </c>
    </row>
    <row r="139" s="10" customFormat="true" ht="12" hidden="false" customHeight="true" outlineLevel="0" collapsed="false">
      <c r="A139" s="15" t="n">
        <f aca="false">A138+1</f>
        <v>138</v>
      </c>
      <c r="B139" s="16" t="s">
        <v>1674</v>
      </c>
      <c r="C139" s="17" t="s">
        <v>1675</v>
      </c>
      <c r="D139" s="18" t="s">
        <v>1676</v>
      </c>
    </row>
    <row r="140" s="10" customFormat="true" ht="12" hidden="false" customHeight="true" outlineLevel="0" collapsed="false">
      <c r="A140" s="15" t="n">
        <f aca="false">A139+1</f>
        <v>139</v>
      </c>
      <c r="B140" s="16" t="s">
        <v>1677</v>
      </c>
      <c r="C140" s="17" t="s">
        <v>1678</v>
      </c>
      <c r="D140" s="18" t="s">
        <v>1395</v>
      </c>
    </row>
    <row r="141" s="10" customFormat="true" ht="12" hidden="false" customHeight="true" outlineLevel="0" collapsed="false">
      <c r="A141" s="15" t="n">
        <f aca="false">A140+1</f>
        <v>140</v>
      </c>
      <c r="B141" s="16" t="s">
        <v>1679</v>
      </c>
      <c r="C141" s="17" t="s">
        <v>1680</v>
      </c>
      <c r="D141" s="18" t="s">
        <v>1395</v>
      </c>
    </row>
    <row r="142" s="10" customFormat="true" ht="12" hidden="false" customHeight="true" outlineLevel="0" collapsed="false">
      <c r="A142" s="15" t="n">
        <f aca="false">A141+1</f>
        <v>141</v>
      </c>
      <c r="B142" s="16" t="s">
        <v>1681</v>
      </c>
      <c r="C142" s="17" t="s">
        <v>1682</v>
      </c>
      <c r="D142" s="18" t="s">
        <v>1452</v>
      </c>
    </row>
    <row r="143" s="10" customFormat="true" ht="12" hidden="false" customHeight="true" outlineLevel="0" collapsed="false">
      <c r="A143" s="15" t="n">
        <f aca="false">A142+1</f>
        <v>142</v>
      </c>
      <c r="B143" s="16" t="s">
        <v>1683</v>
      </c>
      <c r="C143" s="17" t="s">
        <v>1684</v>
      </c>
      <c r="D143" s="18" t="s">
        <v>1676</v>
      </c>
    </row>
    <row r="144" s="10" customFormat="true" ht="12" hidden="false" customHeight="true" outlineLevel="0" collapsed="false">
      <c r="A144" s="15" t="n">
        <f aca="false">A143+1</f>
        <v>143</v>
      </c>
      <c r="B144" s="16" t="s">
        <v>1685</v>
      </c>
      <c r="C144" s="17" t="s">
        <v>1686</v>
      </c>
      <c r="D144" s="18" t="s">
        <v>1452</v>
      </c>
    </row>
    <row r="145" s="10" customFormat="true" ht="12" hidden="false" customHeight="true" outlineLevel="0" collapsed="false">
      <c r="A145" s="15" t="n">
        <f aca="false">A144+1</f>
        <v>144</v>
      </c>
      <c r="B145" s="16" t="s">
        <v>1687</v>
      </c>
      <c r="C145" s="17" t="s">
        <v>1688</v>
      </c>
      <c r="D145" s="18" t="s">
        <v>1395</v>
      </c>
    </row>
    <row r="146" s="10" customFormat="true" ht="12" hidden="false" customHeight="true" outlineLevel="0" collapsed="false">
      <c r="A146" s="15" t="n">
        <f aca="false">A145+1</f>
        <v>145</v>
      </c>
      <c r="B146" s="16" t="s">
        <v>1689</v>
      </c>
      <c r="C146" s="17" t="s">
        <v>1690</v>
      </c>
      <c r="D146" s="18" t="s">
        <v>1395</v>
      </c>
    </row>
    <row r="147" s="10" customFormat="true" ht="12" hidden="false" customHeight="true" outlineLevel="0" collapsed="false">
      <c r="A147" s="15" t="n">
        <f aca="false">A146+1</f>
        <v>146</v>
      </c>
      <c r="B147" s="16" t="s">
        <v>1691</v>
      </c>
      <c r="C147" s="17" t="s">
        <v>1692</v>
      </c>
      <c r="D147" s="18" t="s">
        <v>1452</v>
      </c>
    </row>
    <row r="148" s="10" customFormat="true" ht="12" hidden="false" customHeight="true" outlineLevel="0" collapsed="false">
      <c r="A148" s="15" t="n">
        <f aca="false">A147+1</f>
        <v>147</v>
      </c>
      <c r="B148" s="16" t="s">
        <v>1693</v>
      </c>
      <c r="C148" s="17" t="s">
        <v>1694</v>
      </c>
      <c r="D148" s="18" t="s">
        <v>1389</v>
      </c>
    </row>
    <row r="149" s="10" customFormat="true" ht="12" hidden="false" customHeight="true" outlineLevel="0" collapsed="false">
      <c r="A149" s="15" t="n">
        <f aca="false">A148+1</f>
        <v>148</v>
      </c>
      <c r="B149" s="16" t="s">
        <v>1695</v>
      </c>
      <c r="C149" s="17" t="s">
        <v>1696</v>
      </c>
      <c r="D149" s="18" t="s">
        <v>1482</v>
      </c>
    </row>
    <row r="150" s="10" customFormat="true" ht="12" hidden="false" customHeight="true" outlineLevel="0" collapsed="false">
      <c r="A150" s="15" t="n">
        <f aca="false">A149+1</f>
        <v>149</v>
      </c>
      <c r="B150" s="16" t="s">
        <v>1697</v>
      </c>
      <c r="C150" s="17" t="s">
        <v>1698</v>
      </c>
      <c r="D150" s="18" t="s">
        <v>1395</v>
      </c>
    </row>
    <row r="151" s="10" customFormat="true" ht="12" hidden="false" customHeight="true" outlineLevel="0" collapsed="false">
      <c r="A151" s="15" t="n">
        <f aca="false">A150+1</f>
        <v>150</v>
      </c>
      <c r="B151" s="16" t="s">
        <v>1699</v>
      </c>
      <c r="C151" s="17" t="s">
        <v>1700</v>
      </c>
      <c r="D151" s="18" t="s">
        <v>1395</v>
      </c>
    </row>
    <row r="152" s="10" customFormat="true" ht="12" hidden="false" customHeight="true" outlineLevel="0" collapsed="false">
      <c r="A152" s="15" t="n">
        <f aca="false">A151+1</f>
        <v>151</v>
      </c>
      <c r="B152" s="16" t="s">
        <v>1701</v>
      </c>
      <c r="C152" s="17" t="s">
        <v>1702</v>
      </c>
      <c r="D152" s="18" t="s">
        <v>1435</v>
      </c>
    </row>
    <row r="153" s="10" customFormat="true" ht="12" hidden="false" customHeight="true" outlineLevel="0" collapsed="false">
      <c r="A153" s="15" t="n">
        <f aca="false">A152+1</f>
        <v>152</v>
      </c>
      <c r="B153" s="16" t="s">
        <v>1703</v>
      </c>
      <c r="C153" s="17" t="s">
        <v>1704</v>
      </c>
      <c r="D153" s="18" t="s">
        <v>1389</v>
      </c>
    </row>
    <row r="154" s="10" customFormat="true" ht="12" hidden="false" customHeight="true" outlineLevel="0" collapsed="false">
      <c r="A154" s="15" t="n">
        <f aca="false">A153+1</f>
        <v>153</v>
      </c>
      <c r="B154" s="16" t="s">
        <v>1705</v>
      </c>
      <c r="C154" s="17" t="s">
        <v>1706</v>
      </c>
      <c r="D154" s="18" t="s">
        <v>1417</v>
      </c>
    </row>
    <row r="155" s="10" customFormat="true" ht="12" hidden="false" customHeight="true" outlineLevel="0" collapsed="false">
      <c r="A155" s="15" t="n">
        <f aca="false">A154+1</f>
        <v>154</v>
      </c>
      <c r="B155" s="16" t="s">
        <v>1707</v>
      </c>
      <c r="C155" s="17" t="s">
        <v>1496</v>
      </c>
      <c r="D155" s="18" t="s">
        <v>1395</v>
      </c>
    </row>
    <row r="156" s="10" customFormat="true" ht="12" hidden="false" customHeight="true" outlineLevel="0" collapsed="false">
      <c r="A156" s="15" t="n">
        <f aca="false">A155+1</f>
        <v>155</v>
      </c>
      <c r="B156" s="16" t="s">
        <v>1708</v>
      </c>
      <c r="C156" s="17" t="s">
        <v>1709</v>
      </c>
      <c r="D156" s="18" t="s">
        <v>1386</v>
      </c>
    </row>
    <row r="157" s="10" customFormat="true" ht="12" hidden="false" customHeight="true" outlineLevel="0" collapsed="false">
      <c r="A157" s="15" t="n">
        <f aca="false">A156+1</f>
        <v>156</v>
      </c>
      <c r="B157" s="16" t="s">
        <v>1710</v>
      </c>
      <c r="C157" s="17" t="s">
        <v>1496</v>
      </c>
      <c r="D157" s="18" t="s">
        <v>1395</v>
      </c>
    </row>
    <row r="158" s="10" customFormat="true" ht="12" hidden="false" customHeight="true" outlineLevel="0" collapsed="false">
      <c r="A158" s="15" t="n">
        <f aca="false">A157+1</f>
        <v>157</v>
      </c>
      <c r="B158" s="16" t="s">
        <v>1711</v>
      </c>
      <c r="C158" s="17" t="s">
        <v>1712</v>
      </c>
      <c r="D158" s="18" t="s">
        <v>1417</v>
      </c>
    </row>
    <row r="159" s="10" customFormat="true" ht="12" hidden="false" customHeight="true" outlineLevel="0" collapsed="false">
      <c r="A159" s="15" t="n">
        <f aca="false">A158+1</f>
        <v>158</v>
      </c>
      <c r="B159" s="16" t="s">
        <v>1713</v>
      </c>
      <c r="C159" s="17" t="s">
        <v>1714</v>
      </c>
      <c r="D159" s="18" t="s">
        <v>1715</v>
      </c>
    </row>
    <row r="160" s="10" customFormat="true" ht="12" hidden="false" customHeight="true" outlineLevel="0" collapsed="false">
      <c r="A160" s="15" t="n">
        <f aca="false">A159+1</f>
        <v>159</v>
      </c>
      <c r="B160" s="16" t="s">
        <v>1716</v>
      </c>
      <c r="C160" s="17" t="s">
        <v>1717</v>
      </c>
      <c r="D160" s="18" t="s">
        <v>1398</v>
      </c>
    </row>
    <row r="161" s="10" customFormat="true" ht="12" hidden="false" customHeight="true" outlineLevel="0" collapsed="false">
      <c r="A161" s="15" t="n">
        <f aca="false">A160+1</f>
        <v>160</v>
      </c>
      <c r="B161" s="16" t="s">
        <v>1718</v>
      </c>
      <c r="C161" s="17" t="s">
        <v>1719</v>
      </c>
      <c r="D161" s="18" t="s">
        <v>1386</v>
      </c>
    </row>
    <row r="162" s="10" customFormat="true" ht="12" hidden="false" customHeight="true" outlineLevel="0" collapsed="false">
      <c r="A162" s="15" t="n">
        <f aca="false">A161+1</f>
        <v>161</v>
      </c>
      <c r="B162" s="16" t="s">
        <v>1720</v>
      </c>
      <c r="C162" s="17" t="s">
        <v>1593</v>
      </c>
      <c r="D162" s="18" t="s">
        <v>1389</v>
      </c>
    </row>
    <row r="163" s="10" customFormat="true" ht="12" hidden="false" customHeight="true" outlineLevel="0" collapsed="false">
      <c r="A163" s="15" t="n">
        <f aca="false">A162+1</f>
        <v>162</v>
      </c>
      <c r="B163" s="16" t="s">
        <v>1721</v>
      </c>
      <c r="C163" s="17" t="s">
        <v>1722</v>
      </c>
      <c r="D163" s="18" t="s">
        <v>1487</v>
      </c>
    </row>
    <row r="164" s="10" customFormat="true" ht="12" hidden="false" customHeight="true" outlineLevel="0" collapsed="false">
      <c r="A164" s="15" t="n">
        <f aca="false">A163+1</f>
        <v>163</v>
      </c>
      <c r="B164" s="16" t="s">
        <v>1723</v>
      </c>
      <c r="C164" s="17" t="s">
        <v>1724</v>
      </c>
      <c r="D164" s="18" t="s">
        <v>1398</v>
      </c>
    </row>
    <row r="165" s="10" customFormat="true" ht="12" hidden="false" customHeight="true" outlineLevel="0" collapsed="false">
      <c r="A165" s="15" t="n">
        <f aca="false">A164+1</f>
        <v>164</v>
      </c>
      <c r="B165" s="16" t="s">
        <v>1725</v>
      </c>
      <c r="C165" s="17" t="s">
        <v>1726</v>
      </c>
      <c r="D165" s="18" t="s">
        <v>1727</v>
      </c>
    </row>
    <row r="166" s="10" customFormat="true" ht="12" hidden="false" customHeight="true" outlineLevel="0" collapsed="false">
      <c r="A166" s="15" t="n">
        <f aca="false">A165+1</f>
        <v>165</v>
      </c>
      <c r="B166" s="16" t="s">
        <v>1728</v>
      </c>
      <c r="C166" s="17" t="s">
        <v>1500</v>
      </c>
      <c r="D166" s="18" t="s">
        <v>1389</v>
      </c>
    </row>
    <row r="167" s="10" customFormat="true" ht="12" hidden="false" customHeight="true" outlineLevel="0" collapsed="false">
      <c r="A167" s="15" t="n">
        <f aca="false">A166+1</f>
        <v>166</v>
      </c>
      <c r="B167" s="16" t="s">
        <v>1729</v>
      </c>
      <c r="C167" s="17" t="s">
        <v>1730</v>
      </c>
      <c r="D167" s="18" t="s">
        <v>1417</v>
      </c>
    </row>
    <row r="168" s="10" customFormat="true" ht="12" hidden="false" customHeight="true" outlineLevel="0" collapsed="false">
      <c r="A168" s="15" t="n">
        <f aca="false">A167+1</f>
        <v>167</v>
      </c>
      <c r="B168" s="16" t="s">
        <v>1731</v>
      </c>
      <c r="C168" s="17" t="s">
        <v>1732</v>
      </c>
      <c r="D168" s="18" t="s">
        <v>1613</v>
      </c>
    </row>
    <row r="169" s="10" customFormat="true" ht="12" hidden="false" customHeight="true" outlineLevel="0" collapsed="false">
      <c r="A169" s="15" t="n">
        <f aca="false">A168+1</f>
        <v>168</v>
      </c>
      <c r="B169" s="16" t="s">
        <v>1733</v>
      </c>
      <c r="C169" s="17" t="s">
        <v>1734</v>
      </c>
      <c r="D169" s="18" t="s">
        <v>1395</v>
      </c>
    </row>
    <row r="170" s="10" customFormat="true" ht="12" hidden="false" customHeight="true" outlineLevel="0" collapsed="false">
      <c r="A170" s="15" t="n">
        <f aca="false">A169+1</f>
        <v>169</v>
      </c>
      <c r="B170" s="16" t="s">
        <v>1735</v>
      </c>
      <c r="C170" s="17" t="s">
        <v>1425</v>
      </c>
      <c r="D170" s="18" t="s">
        <v>1389</v>
      </c>
    </row>
    <row r="171" s="10" customFormat="true" ht="12" hidden="false" customHeight="true" outlineLevel="0" collapsed="false">
      <c r="A171" s="15" t="n">
        <f aca="false">A170+1</f>
        <v>170</v>
      </c>
      <c r="B171" s="16" t="s">
        <v>1736</v>
      </c>
      <c r="C171" s="17" t="s">
        <v>1737</v>
      </c>
      <c r="D171" s="18" t="s">
        <v>1417</v>
      </c>
    </row>
    <row r="172" s="10" customFormat="true" ht="12" hidden="false" customHeight="true" outlineLevel="0" collapsed="false">
      <c r="A172" s="15" t="n">
        <f aca="false">A171+1</f>
        <v>171</v>
      </c>
      <c r="B172" s="16" t="s">
        <v>1738</v>
      </c>
      <c r="C172" s="17" t="s">
        <v>1739</v>
      </c>
      <c r="D172" s="18" t="s">
        <v>1414</v>
      </c>
    </row>
    <row r="173" s="10" customFormat="true" ht="12" hidden="false" customHeight="true" outlineLevel="0" collapsed="false">
      <c r="A173" s="15" t="n">
        <f aca="false">A172+1</f>
        <v>172</v>
      </c>
      <c r="B173" s="16" t="s">
        <v>1740</v>
      </c>
      <c r="C173" s="17" t="s">
        <v>1741</v>
      </c>
      <c r="D173" s="18" t="s">
        <v>1432</v>
      </c>
    </row>
    <row r="174" s="10" customFormat="true" ht="12" hidden="false" customHeight="true" outlineLevel="0" collapsed="false">
      <c r="A174" s="15" t="n">
        <f aca="false">A173+1</f>
        <v>173</v>
      </c>
      <c r="B174" s="16" t="s">
        <v>1742</v>
      </c>
      <c r="C174" s="17" t="s">
        <v>1743</v>
      </c>
      <c r="D174" s="18" t="s">
        <v>1744</v>
      </c>
    </row>
    <row r="175" s="10" customFormat="true" ht="12" hidden="false" customHeight="true" outlineLevel="0" collapsed="false">
      <c r="A175" s="15" t="n">
        <f aca="false">A174+1</f>
        <v>174</v>
      </c>
      <c r="B175" s="16" t="s">
        <v>1745</v>
      </c>
      <c r="C175" s="17" t="s">
        <v>1746</v>
      </c>
      <c r="D175" s="18" t="s">
        <v>1747</v>
      </c>
    </row>
    <row r="176" s="10" customFormat="true" ht="12" hidden="false" customHeight="true" outlineLevel="0" collapsed="false">
      <c r="A176" s="15" t="n">
        <f aca="false">A175+1</f>
        <v>175</v>
      </c>
      <c r="B176" s="16" t="s">
        <v>1748</v>
      </c>
      <c r="C176" s="17" t="s">
        <v>1749</v>
      </c>
      <c r="D176" s="18" t="s">
        <v>1744</v>
      </c>
    </row>
    <row r="177" s="10" customFormat="true" ht="12" hidden="false" customHeight="true" outlineLevel="0" collapsed="false">
      <c r="A177" s="15" t="n">
        <f aca="false">A176+1</f>
        <v>176</v>
      </c>
      <c r="B177" s="16" t="s">
        <v>1750</v>
      </c>
      <c r="C177" s="17" t="s">
        <v>1751</v>
      </c>
      <c r="D177" s="18" t="s">
        <v>1514</v>
      </c>
    </row>
    <row r="178" s="10" customFormat="true" ht="12" hidden="false" customHeight="true" outlineLevel="0" collapsed="false">
      <c r="A178" s="15" t="n">
        <f aca="false">A177+1</f>
        <v>177</v>
      </c>
      <c r="B178" s="16" t="s">
        <v>1752</v>
      </c>
      <c r="C178" s="17" t="s">
        <v>1753</v>
      </c>
      <c r="D178" s="18" t="s">
        <v>1386</v>
      </c>
    </row>
    <row r="179" s="10" customFormat="true" ht="12" hidden="false" customHeight="true" outlineLevel="0" collapsed="false">
      <c r="A179" s="15" t="n">
        <f aca="false">A178+1</f>
        <v>178</v>
      </c>
      <c r="B179" s="16" t="s">
        <v>1754</v>
      </c>
      <c r="C179" s="17" t="s">
        <v>1755</v>
      </c>
      <c r="D179" s="18" t="s">
        <v>1395</v>
      </c>
    </row>
    <row r="180" s="10" customFormat="true" ht="12" hidden="false" customHeight="true" outlineLevel="0" collapsed="false">
      <c r="A180" s="15" t="n">
        <f aca="false">A179+1</f>
        <v>179</v>
      </c>
      <c r="B180" s="16" t="s">
        <v>1756</v>
      </c>
      <c r="C180" s="17" t="s">
        <v>1757</v>
      </c>
      <c r="D180" s="18" t="s">
        <v>1758</v>
      </c>
    </row>
    <row r="181" s="10" customFormat="true" ht="12" hidden="false" customHeight="true" outlineLevel="0" collapsed="false">
      <c r="A181" s="15" t="n">
        <f aca="false">A180+1</f>
        <v>180</v>
      </c>
      <c r="B181" s="16" t="s">
        <v>1759</v>
      </c>
      <c r="C181" s="17" t="s">
        <v>1760</v>
      </c>
      <c r="D181" s="18" t="s">
        <v>1417</v>
      </c>
    </row>
    <row r="182" s="10" customFormat="true" ht="12" hidden="false" customHeight="true" outlineLevel="0" collapsed="false">
      <c r="A182" s="15" t="n">
        <f aca="false">A181+1</f>
        <v>181</v>
      </c>
      <c r="B182" s="16" t="s">
        <v>1761</v>
      </c>
      <c r="C182" s="17" t="s">
        <v>1404</v>
      </c>
      <c r="D182" s="18" t="s">
        <v>1405</v>
      </c>
    </row>
    <row r="183" s="10" customFormat="true" ht="12" hidden="false" customHeight="true" outlineLevel="0" collapsed="false">
      <c r="A183" s="15" t="n">
        <f aca="false">A182+1</f>
        <v>182</v>
      </c>
      <c r="B183" s="16" t="s">
        <v>1762</v>
      </c>
      <c r="C183" s="17" t="s">
        <v>1388</v>
      </c>
      <c r="D183" s="18" t="s">
        <v>1389</v>
      </c>
    </row>
    <row r="184" s="10" customFormat="true" ht="12" hidden="false" customHeight="true" outlineLevel="0" collapsed="false">
      <c r="A184" s="15" t="n">
        <f aca="false">A183+1</f>
        <v>183</v>
      </c>
      <c r="B184" s="16" t="s">
        <v>1763</v>
      </c>
      <c r="C184" s="17" t="s">
        <v>1400</v>
      </c>
      <c r="D184" s="18" t="s">
        <v>1401</v>
      </c>
    </row>
    <row r="185" s="10" customFormat="true" ht="12" hidden="false" customHeight="true" outlineLevel="0" collapsed="false">
      <c r="A185" s="15" t="n">
        <f aca="false">A184+1</f>
        <v>184</v>
      </c>
      <c r="B185" s="16" t="s">
        <v>1764</v>
      </c>
      <c r="C185" s="17" t="s">
        <v>1765</v>
      </c>
      <c r="D185" s="18" t="s">
        <v>1395</v>
      </c>
    </row>
    <row r="186" s="10" customFormat="true" ht="12" hidden="false" customHeight="true" outlineLevel="0" collapsed="false">
      <c r="A186" s="15" t="n">
        <f aca="false">A185+1</f>
        <v>185</v>
      </c>
      <c r="B186" s="16" t="s">
        <v>1766</v>
      </c>
      <c r="C186" s="17" t="s">
        <v>1767</v>
      </c>
      <c r="D186" s="18" t="s">
        <v>1389</v>
      </c>
    </row>
    <row r="187" s="10" customFormat="true" ht="12" hidden="false" customHeight="true" outlineLevel="0" collapsed="false">
      <c r="A187" s="15" t="n">
        <f aca="false">A186+1</f>
        <v>186</v>
      </c>
      <c r="B187" s="16" t="s">
        <v>1768</v>
      </c>
      <c r="C187" s="17" t="s">
        <v>1769</v>
      </c>
      <c r="D187" s="18" t="s">
        <v>1758</v>
      </c>
    </row>
    <row r="188" s="10" customFormat="true" ht="12" hidden="false" customHeight="true" outlineLevel="0" collapsed="false">
      <c r="A188" s="15" t="n">
        <f aca="false">A187+1</f>
        <v>187</v>
      </c>
      <c r="B188" s="16" t="s">
        <v>1770</v>
      </c>
      <c r="C188" s="17" t="s">
        <v>1771</v>
      </c>
      <c r="D188" s="18" t="s">
        <v>1417</v>
      </c>
    </row>
    <row r="189" s="10" customFormat="true" ht="12" hidden="false" customHeight="true" outlineLevel="0" collapsed="false">
      <c r="A189" s="15" t="n">
        <f aca="false">A188+1</f>
        <v>188</v>
      </c>
      <c r="B189" s="16" t="s">
        <v>1772</v>
      </c>
      <c r="C189" s="17" t="s">
        <v>1773</v>
      </c>
      <c r="D189" s="18" t="s">
        <v>1395</v>
      </c>
    </row>
    <row r="190" s="10" customFormat="true" ht="12" hidden="false" customHeight="true" outlineLevel="0" collapsed="false">
      <c r="A190" s="15" t="n">
        <f aca="false">A189+1</f>
        <v>189</v>
      </c>
      <c r="B190" s="16" t="s">
        <v>1774</v>
      </c>
      <c r="C190" s="17" t="s">
        <v>1388</v>
      </c>
      <c r="D190" s="18" t="s">
        <v>1775</v>
      </c>
    </row>
    <row r="191" s="10" customFormat="true" ht="12" hidden="false" customHeight="true" outlineLevel="0" collapsed="false">
      <c r="A191" s="15" t="n">
        <f aca="false">A190+1</f>
        <v>190</v>
      </c>
      <c r="B191" s="16" t="s">
        <v>1776</v>
      </c>
      <c r="C191" s="17" t="s">
        <v>1777</v>
      </c>
      <c r="D191" s="18" t="s">
        <v>1395</v>
      </c>
    </row>
    <row r="192" s="10" customFormat="true" ht="12" hidden="false" customHeight="true" outlineLevel="0" collapsed="false">
      <c r="A192" s="15" t="n">
        <f aca="false">A191+1</f>
        <v>191</v>
      </c>
      <c r="B192" s="16" t="s">
        <v>1778</v>
      </c>
      <c r="C192" s="17" t="s">
        <v>1779</v>
      </c>
      <c r="D192" s="18" t="s">
        <v>1417</v>
      </c>
    </row>
    <row r="193" s="10" customFormat="true" ht="12" hidden="false" customHeight="true" outlineLevel="0" collapsed="false">
      <c r="A193" s="15" t="n">
        <f aca="false">A192+1</f>
        <v>192</v>
      </c>
      <c r="B193" s="16" t="s">
        <v>1780</v>
      </c>
      <c r="C193" s="17" t="s">
        <v>1781</v>
      </c>
      <c r="D193" s="18" t="s">
        <v>1463</v>
      </c>
    </row>
    <row r="194" s="10" customFormat="true" ht="12" hidden="false" customHeight="true" outlineLevel="0" collapsed="false">
      <c r="A194" s="15" t="n">
        <f aca="false">A193+1</f>
        <v>193</v>
      </c>
      <c r="B194" s="16" t="s">
        <v>1782</v>
      </c>
      <c r="C194" s="17" t="s">
        <v>1783</v>
      </c>
      <c r="D194" s="18" t="s">
        <v>1784</v>
      </c>
    </row>
    <row r="195" s="10" customFormat="true" ht="12" hidden="false" customHeight="true" outlineLevel="0" collapsed="false">
      <c r="A195" s="15" t="n">
        <f aca="false">A194+1</f>
        <v>194</v>
      </c>
      <c r="B195" s="16" t="s">
        <v>1785</v>
      </c>
      <c r="C195" s="17" t="s">
        <v>1400</v>
      </c>
      <c r="D195" s="18" t="s">
        <v>1401</v>
      </c>
    </row>
    <row r="196" s="10" customFormat="true" ht="12" hidden="false" customHeight="true" outlineLevel="0" collapsed="false">
      <c r="A196" s="15" t="n">
        <f aca="false">A195+1</f>
        <v>195</v>
      </c>
      <c r="B196" s="16" t="s">
        <v>1786</v>
      </c>
      <c r="C196" s="17" t="s">
        <v>1787</v>
      </c>
      <c r="D196" s="18" t="s">
        <v>1395</v>
      </c>
    </row>
    <row r="197" s="10" customFormat="true" ht="12" hidden="false" customHeight="true" outlineLevel="0" collapsed="false">
      <c r="A197" s="15" t="n">
        <f aca="false">A196+1</f>
        <v>196</v>
      </c>
      <c r="B197" s="16" t="s">
        <v>1788</v>
      </c>
      <c r="C197" s="17" t="s">
        <v>1789</v>
      </c>
      <c r="D197" s="18" t="s">
        <v>1417</v>
      </c>
    </row>
    <row r="198" s="10" customFormat="true" ht="12" hidden="false" customHeight="true" outlineLevel="0" collapsed="false">
      <c r="A198" s="15" t="n">
        <f aca="false">A197+1</f>
        <v>197</v>
      </c>
      <c r="B198" s="16" t="s">
        <v>1790</v>
      </c>
      <c r="C198" s="17" t="s">
        <v>1500</v>
      </c>
      <c r="D198" s="18" t="s">
        <v>1389</v>
      </c>
    </row>
    <row r="199" s="10" customFormat="true" ht="12" hidden="false" customHeight="true" outlineLevel="0" collapsed="false">
      <c r="A199" s="15" t="n">
        <f aca="false">A198+1</f>
        <v>198</v>
      </c>
      <c r="B199" s="16" t="s">
        <v>1791</v>
      </c>
      <c r="C199" s="17" t="s">
        <v>1792</v>
      </c>
      <c r="D199" s="18" t="s">
        <v>1556</v>
      </c>
    </row>
    <row r="200" s="10" customFormat="true" ht="12" hidden="false" customHeight="true" outlineLevel="0" collapsed="false">
      <c r="A200" s="15" t="n">
        <f aca="false">A199+1</f>
        <v>199</v>
      </c>
      <c r="B200" s="16" t="s">
        <v>1793</v>
      </c>
      <c r="C200" s="17" t="s">
        <v>1794</v>
      </c>
      <c r="D200" s="18" t="s">
        <v>1795</v>
      </c>
    </row>
    <row r="201" s="10" customFormat="true" ht="12" hidden="false" customHeight="true" outlineLevel="0" collapsed="false">
      <c r="A201" s="15" t="n">
        <f aca="false">A200+1</f>
        <v>200</v>
      </c>
      <c r="B201" s="16" t="s">
        <v>1796</v>
      </c>
      <c r="C201" s="17" t="s">
        <v>1797</v>
      </c>
      <c r="D201" s="18" t="s">
        <v>1432</v>
      </c>
    </row>
    <row r="202" s="10" customFormat="true" ht="12" hidden="false" customHeight="true" outlineLevel="0" collapsed="false">
      <c r="A202" s="15" t="n">
        <f aca="false">A201+1</f>
        <v>201</v>
      </c>
      <c r="B202" s="16" t="s">
        <v>1798</v>
      </c>
      <c r="C202" s="17" t="s">
        <v>1799</v>
      </c>
      <c r="D202" s="18" t="s">
        <v>1417</v>
      </c>
    </row>
    <row r="203" s="10" customFormat="true" ht="12" hidden="false" customHeight="true" outlineLevel="0" collapsed="false">
      <c r="A203" s="15" t="n">
        <f aca="false">A202+1</f>
        <v>202</v>
      </c>
      <c r="B203" s="16" t="s">
        <v>1800</v>
      </c>
      <c r="C203" s="17" t="s">
        <v>1801</v>
      </c>
      <c r="D203" s="18" t="s">
        <v>1417</v>
      </c>
    </row>
    <row r="204" s="10" customFormat="true" ht="12" hidden="false" customHeight="true" outlineLevel="0" collapsed="false">
      <c r="A204" s="15" t="n">
        <f aca="false">A203+1</f>
        <v>203</v>
      </c>
      <c r="B204" s="16" t="s">
        <v>1802</v>
      </c>
      <c r="C204" s="17" t="s">
        <v>1803</v>
      </c>
      <c r="D204" s="18" t="s">
        <v>1401</v>
      </c>
    </row>
    <row r="205" s="10" customFormat="true" ht="12" hidden="false" customHeight="true" outlineLevel="0" collapsed="false">
      <c r="A205" s="15" t="n">
        <f aca="false">A204+1</f>
        <v>204</v>
      </c>
      <c r="B205" s="16" t="s">
        <v>1804</v>
      </c>
      <c r="C205" s="17" t="s">
        <v>1805</v>
      </c>
      <c r="D205" s="18" t="s">
        <v>1395</v>
      </c>
    </row>
    <row r="206" s="10" customFormat="true" ht="12" hidden="false" customHeight="true" outlineLevel="0" collapsed="false">
      <c r="A206" s="15" t="n">
        <f aca="false">A205+1</f>
        <v>205</v>
      </c>
      <c r="B206" s="16" t="s">
        <v>1806</v>
      </c>
      <c r="C206" s="17" t="s">
        <v>1807</v>
      </c>
      <c r="D206" s="18" t="s">
        <v>1395</v>
      </c>
    </row>
    <row r="207" s="10" customFormat="true" ht="12" hidden="false" customHeight="true" outlineLevel="0" collapsed="false">
      <c r="A207" s="15" t="n">
        <f aca="false">A206+1</f>
        <v>206</v>
      </c>
      <c r="B207" s="16" t="s">
        <v>1808</v>
      </c>
      <c r="C207" s="17" t="s">
        <v>1809</v>
      </c>
      <c r="D207" s="18" t="s">
        <v>1463</v>
      </c>
    </row>
    <row r="208" s="10" customFormat="true" ht="12" hidden="false" customHeight="true" outlineLevel="0" collapsed="false">
      <c r="A208" s="15" t="n">
        <f aca="false">A207+1</f>
        <v>207</v>
      </c>
      <c r="B208" s="16" t="s">
        <v>1810</v>
      </c>
      <c r="C208" s="17" t="s">
        <v>1811</v>
      </c>
      <c r="D208" s="18" t="s">
        <v>1487</v>
      </c>
    </row>
    <row r="209" s="10" customFormat="true" ht="12" hidden="false" customHeight="true" outlineLevel="0" collapsed="false">
      <c r="A209" s="15" t="n">
        <f aca="false">A208+1</f>
        <v>208</v>
      </c>
      <c r="B209" s="16" t="s">
        <v>1812</v>
      </c>
      <c r="C209" s="17" t="s">
        <v>1813</v>
      </c>
      <c r="D209" s="18" t="s">
        <v>1814</v>
      </c>
    </row>
    <row r="210" s="10" customFormat="true" ht="12" hidden="false" customHeight="true" outlineLevel="0" collapsed="false">
      <c r="A210" s="15" t="n">
        <f aca="false">A209+1</f>
        <v>209</v>
      </c>
      <c r="B210" s="16" t="s">
        <v>1815</v>
      </c>
      <c r="C210" s="17" t="s">
        <v>1816</v>
      </c>
      <c r="D210" s="18" t="s">
        <v>1395</v>
      </c>
    </row>
    <row r="211" s="10" customFormat="true" ht="12" hidden="false" customHeight="true" outlineLevel="0" collapsed="false">
      <c r="A211" s="15" t="n">
        <f aca="false">A210+1</f>
        <v>210</v>
      </c>
      <c r="B211" s="16" t="s">
        <v>1817</v>
      </c>
      <c r="C211" s="17" t="s">
        <v>1818</v>
      </c>
      <c r="D211" s="18" t="s">
        <v>1417</v>
      </c>
    </row>
    <row r="212" s="10" customFormat="true" ht="12" hidden="false" customHeight="true" outlineLevel="0" collapsed="false">
      <c r="A212" s="15" t="n">
        <f aca="false">A211+1</f>
        <v>211</v>
      </c>
      <c r="B212" s="16" t="s">
        <v>1819</v>
      </c>
      <c r="C212" s="17" t="s">
        <v>1820</v>
      </c>
      <c r="D212" s="18" t="s">
        <v>1417</v>
      </c>
    </row>
    <row r="213" s="10" customFormat="true" ht="12" hidden="false" customHeight="true" outlineLevel="0" collapsed="false">
      <c r="A213" s="15" t="n">
        <f aca="false">A212+1</f>
        <v>212</v>
      </c>
      <c r="B213" s="16" t="s">
        <v>1821</v>
      </c>
      <c r="C213" s="17" t="s">
        <v>1822</v>
      </c>
      <c r="D213" s="18" t="s">
        <v>1417</v>
      </c>
    </row>
    <row r="214" s="10" customFormat="true" ht="12" hidden="false" customHeight="true" outlineLevel="0" collapsed="false">
      <c r="A214" s="15" t="n">
        <f aca="false">A213+1</f>
        <v>213</v>
      </c>
      <c r="B214" s="16" t="s">
        <v>1823</v>
      </c>
      <c r="C214" s="17" t="s">
        <v>1824</v>
      </c>
      <c r="D214" s="18" t="s">
        <v>1417</v>
      </c>
    </row>
    <row r="215" s="10" customFormat="true" ht="12" hidden="false" customHeight="true" outlineLevel="0" collapsed="false">
      <c r="A215" s="15" t="n">
        <f aca="false">A214+1</f>
        <v>214</v>
      </c>
      <c r="B215" s="16" t="s">
        <v>1825</v>
      </c>
      <c r="C215" s="17" t="s">
        <v>1826</v>
      </c>
      <c r="D215" s="18" t="s">
        <v>1432</v>
      </c>
    </row>
    <row r="216" s="10" customFormat="true" ht="12" hidden="false" customHeight="true" outlineLevel="0" collapsed="false">
      <c r="A216" s="15" t="n">
        <f aca="false">A215+1</f>
        <v>215</v>
      </c>
      <c r="B216" s="16" t="s">
        <v>1827</v>
      </c>
      <c r="C216" s="17" t="s">
        <v>1828</v>
      </c>
      <c r="D216" s="18" t="s">
        <v>1395</v>
      </c>
    </row>
    <row r="217" s="10" customFormat="true" ht="12" hidden="false" customHeight="true" outlineLevel="0" collapsed="false">
      <c r="A217" s="15" t="n">
        <f aca="false">A216+1</f>
        <v>216</v>
      </c>
      <c r="B217" s="16" t="s">
        <v>1829</v>
      </c>
      <c r="C217" s="17" t="s">
        <v>1545</v>
      </c>
      <c r="D217" s="18" t="s">
        <v>1395</v>
      </c>
    </row>
    <row r="218" s="10" customFormat="true" ht="12" hidden="false" customHeight="true" outlineLevel="0" collapsed="false">
      <c r="A218" s="15" t="n">
        <f aca="false">A217+1</f>
        <v>217</v>
      </c>
      <c r="B218" s="16" t="s">
        <v>1830</v>
      </c>
      <c r="C218" s="17" t="s">
        <v>1831</v>
      </c>
      <c r="D218" s="18" t="s">
        <v>1832</v>
      </c>
    </row>
    <row r="219" s="10" customFormat="true" ht="12" hidden="false" customHeight="true" outlineLevel="0" collapsed="false">
      <c r="A219" s="15" t="n">
        <f aca="false">A218+1</f>
        <v>218</v>
      </c>
      <c r="B219" s="16" t="s">
        <v>1833</v>
      </c>
      <c r="C219" s="17" t="s">
        <v>1834</v>
      </c>
      <c r="D219" s="18" t="s">
        <v>1508</v>
      </c>
    </row>
    <row r="220" s="10" customFormat="true" ht="12" hidden="false" customHeight="true" outlineLevel="0" collapsed="false">
      <c r="A220" s="15" t="n">
        <f aca="false">A219+1</f>
        <v>219</v>
      </c>
      <c r="B220" s="16" t="s">
        <v>1835</v>
      </c>
      <c r="C220" s="17" t="s">
        <v>1481</v>
      </c>
      <c r="D220" s="18" t="s">
        <v>1482</v>
      </c>
    </row>
    <row r="221" s="10" customFormat="true" ht="12" hidden="false" customHeight="true" outlineLevel="0" collapsed="false">
      <c r="A221" s="15" t="n">
        <f aca="false">A220+1</f>
        <v>220</v>
      </c>
      <c r="B221" s="16" t="s">
        <v>1836</v>
      </c>
      <c r="C221" s="17" t="s">
        <v>1837</v>
      </c>
      <c r="D221" s="18" t="s">
        <v>1549</v>
      </c>
    </row>
    <row r="222" s="10" customFormat="true" ht="12" hidden="false" customHeight="true" outlineLevel="0" collapsed="false">
      <c r="A222" s="15" t="n">
        <f aca="false">A221+1</f>
        <v>221</v>
      </c>
      <c r="B222" s="16" t="s">
        <v>1838</v>
      </c>
      <c r="C222" s="17" t="s">
        <v>1445</v>
      </c>
      <c r="D222" s="18" t="s">
        <v>1417</v>
      </c>
    </row>
    <row r="223" s="10" customFormat="true" ht="12" hidden="false" customHeight="true" outlineLevel="0" collapsed="false">
      <c r="A223" s="15" t="n">
        <f aca="false">A222+1</f>
        <v>222</v>
      </c>
      <c r="B223" s="16" t="s">
        <v>1839</v>
      </c>
      <c r="C223" s="17" t="s">
        <v>1840</v>
      </c>
      <c r="D223" s="18" t="s">
        <v>1417</v>
      </c>
    </row>
    <row r="224" s="10" customFormat="true" ht="12" hidden="false" customHeight="true" outlineLevel="0" collapsed="false">
      <c r="A224" s="15" t="n">
        <f aca="false">A223+1</f>
        <v>223</v>
      </c>
      <c r="B224" s="16" t="s">
        <v>1841</v>
      </c>
      <c r="C224" s="17" t="s">
        <v>1842</v>
      </c>
      <c r="D224" s="18" t="s">
        <v>1443</v>
      </c>
    </row>
    <row r="225" s="10" customFormat="true" ht="12" hidden="false" customHeight="true" outlineLevel="0" collapsed="false">
      <c r="A225" s="15" t="n">
        <f aca="false">A224+1</f>
        <v>224</v>
      </c>
      <c r="B225" s="16" t="s">
        <v>1843</v>
      </c>
      <c r="C225" s="17" t="s">
        <v>1493</v>
      </c>
      <c r="D225" s="18" t="s">
        <v>1395</v>
      </c>
    </row>
    <row r="226" s="10" customFormat="true" ht="12" hidden="false" customHeight="true" outlineLevel="0" collapsed="false">
      <c r="A226" s="15" t="n">
        <f aca="false">A225+1</f>
        <v>225</v>
      </c>
      <c r="B226" s="16" t="s">
        <v>1844</v>
      </c>
      <c r="C226" s="17" t="s">
        <v>1653</v>
      </c>
      <c r="D226" s="18" t="s">
        <v>1613</v>
      </c>
    </row>
    <row r="227" s="10" customFormat="true" ht="12" hidden="false" customHeight="true" outlineLevel="0" collapsed="false">
      <c r="A227" s="15" t="n">
        <f aca="false">A226+1</f>
        <v>226</v>
      </c>
      <c r="B227" s="16" t="s">
        <v>1845</v>
      </c>
      <c r="C227" s="17" t="s">
        <v>1846</v>
      </c>
      <c r="D227" s="18" t="s">
        <v>1549</v>
      </c>
    </row>
    <row r="228" s="10" customFormat="true" ht="12" hidden="false" customHeight="true" outlineLevel="0" collapsed="false">
      <c r="A228" s="15" t="n">
        <f aca="false">A227+1</f>
        <v>227</v>
      </c>
      <c r="B228" s="16" t="s">
        <v>1847</v>
      </c>
      <c r="C228" s="17" t="s">
        <v>1653</v>
      </c>
      <c r="D228" s="18" t="s">
        <v>1848</v>
      </c>
    </row>
    <row r="229" s="10" customFormat="true" ht="12" hidden="false" customHeight="true" outlineLevel="0" collapsed="false">
      <c r="A229" s="15" t="n">
        <f aca="false">A228+1</f>
        <v>228</v>
      </c>
      <c r="B229" s="16" t="s">
        <v>1849</v>
      </c>
      <c r="C229" s="17" t="s">
        <v>1850</v>
      </c>
      <c r="D229" s="18" t="s">
        <v>1715</v>
      </c>
    </row>
    <row r="230" s="10" customFormat="true" ht="12" hidden="false" customHeight="true" outlineLevel="0" collapsed="false">
      <c r="A230" s="15" t="n">
        <f aca="false">A229+1</f>
        <v>229</v>
      </c>
      <c r="B230" s="16" t="s">
        <v>1851</v>
      </c>
      <c r="C230" s="17" t="s">
        <v>1852</v>
      </c>
      <c r="D230" s="18" t="s">
        <v>1389</v>
      </c>
    </row>
    <row r="231" s="10" customFormat="true" ht="12" hidden="false" customHeight="true" outlineLevel="0" collapsed="false">
      <c r="A231" s="15" t="n">
        <f aca="false">A230+1</f>
        <v>230</v>
      </c>
      <c r="B231" s="16" t="s">
        <v>1853</v>
      </c>
      <c r="C231" s="17" t="s">
        <v>1854</v>
      </c>
      <c r="D231" s="18" t="s">
        <v>1395</v>
      </c>
    </row>
    <row r="232" s="10" customFormat="true" ht="12" hidden="false" customHeight="true" outlineLevel="0" collapsed="false">
      <c r="A232" s="15" t="n">
        <f aca="false">A231+1</f>
        <v>231</v>
      </c>
      <c r="B232" s="16" t="s">
        <v>1855</v>
      </c>
      <c r="C232" s="17" t="s">
        <v>1856</v>
      </c>
      <c r="D232" s="18" t="s">
        <v>1395</v>
      </c>
    </row>
    <row r="233" s="10" customFormat="true" ht="12" hidden="false" customHeight="true" outlineLevel="0" collapsed="false">
      <c r="A233" s="15" t="n">
        <f aca="false">A232+1</f>
        <v>232</v>
      </c>
      <c r="B233" s="16" t="s">
        <v>1857</v>
      </c>
      <c r="C233" s="17" t="s">
        <v>1858</v>
      </c>
      <c r="D233" s="18" t="s">
        <v>1395</v>
      </c>
    </row>
    <row r="234" s="10" customFormat="true" ht="12" hidden="false" customHeight="true" outlineLevel="0" collapsed="false">
      <c r="A234" s="15" t="n">
        <f aca="false">A233+1</f>
        <v>233</v>
      </c>
      <c r="B234" s="16" t="s">
        <v>1859</v>
      </c>
      <c r="C234" s="17" t="s">
        <v>1860</v>
      </c>
      <c r="D234" s="18" t="s">
        <v>1727</v>
      </c>
    </row>
    <row r="235" s="10" customFormat="true" ht="12" hidden="false" customHeight="true" outlineLevel="0" collapsed="false">
      <c r="A235" s="15" t="n">
        <f aca="false">A234+1</f>
        <v>234</v>
      </c>
      <c r="B235" s="16" t="s">
        <v>1861</v>
      </c>
      <c r="C235" s="17" t="s">
        <v>1400</v>
      </c>
      <c r="D235" s="18" t="s">
        <v>1401</v>
      </c>
    </row>
    <row r="236" s="10" customFormat="true" ht="12" hidden="false" customHeight="true" outlineLevel="0" collapsed="false">
      <c r="A236" s="15" t="n">
        <f aca="false">A235+1</f>
        <v>235</v>
      </c>
      <c r="B236" s="16" t="s">
        <v>1862</v>
      </c>
      <c r="C236" s="17" t="s">
        <v>1863</v>
      </c>
      <c r="D236" s="18" t="s">
        <v>1463</v>
      </c>
    </row>
    <row r="237" s="10" customFormat="true" ht="12" hidden="false" customHeight="true" outlineLevel="0" collapsed="false">
      <c r="A237" s="15" t="n">
        <f aca="false">A236+1</f>
        <v>236</v>
      </c>
      <c r="B237" s="16" t="s">
        <v>1864</v>
      </c>
      <c r="C237" s="17" t="s">
        <v>1429</v>
      </c>
      <c r="D237" s="18" t="s">
        <v>1389</v>
      </c>
    </row>
    <row r="238" s="10" customFormat="true" ht="12" hidden="false" customHeight="true" outlineLevel="0" collapsed="false">
      <c r="A238" s="15" t="n">
        <f aca="false">A237+1</f>
        <v>237</v>
      </c>
      <c r="B238" s="16" t="s">
        <v>1865</v>
      </c>
      <c r="C238" s="17" t="s">
        <v>1866</v>
      </c>
      <c r="D238" s="18" t="s">
        <v>1715</v>
      </c>
    </row>
    <row r="239" s="10" customFormat="true" ht="12" hidden="false" customHeight="true" outlineLevel="0" collapsed="false">
      <c r="A239" s="15" t="n">
        <f aca="false">A238+1</f>
        <v>238</v>
      </c>
      <c r="B239" s="16" t="s">
        <v>1867</v>
      </c>
      <c r="C239" s="17" t="s">
        <v>1868</v>
      </c>
      <c r="D239" s="18" t="s">
        <v>1386</v>
      </c>
    </row>
    <row r="240" s="10" customFormat="true" ht="12" hidden="false" customHeight="true" outlineLevel="0" collapsed="false">
      <c r="A240" s="15" t="n">
        <f aca="false">A239+1</f>
        <v>239</v>
      </c>
      <c r="B240" s="16" t="s">
        <v>1869</v>
      </c>
      <c r="C240" s="17" t="s">
        <v>1870</v>
      </c>
      <c r="D240" s="18" t="s">
        <v>1395</v>
      </c>
    </row>
    <row r="241" s="10" customFormat="true" ht="12" hidden="false" customHeight="true" outlineLevel="0" collapsed="false">
      <c r="A241" s="15" t="n">
        <f aca="false">A240+1</f>
        <v>240</v>
      </c>
      <c r="B241" s="16" t="s">
        <v>1871</v>
      </c>
      <c r="C241" s="17" t="s">
        <v>1872</v>
      </c>
      <c r="D241" s="18" t="s">
        <v>1463</v>
      </c>
    </row>
    <row r="242" s="10" customFormat="true" ht="12" hidden="false" customHeight="true" outlineLevel="0" collapsed="false">
      <c r="A242" s="15" t="n">
        <f aca="false">A241+1</f>
        <v>241</v>
      </c>
      <c r="B242" s="16" t="s">
        <v>1873</v>
      </c>
      <c r="C242" s="17" t="s">
        <v>1874</v>
      </c>
      <c r="D242" s="18" t="s">
        <v>1417</v>
      </c>
    </row>
    <row r="243" s="10" customFormat="true" ht="12" hidden="false" customHeight="true" outlineLevel="0" collapsed="false">
      <c r="A243" s="15" t="n">
        <f aca="false">A242+1</f>
        <v>242</v>
      </c>
      <c r="B243" s="16" t="s">
        <v>1875</v>
      </c>
      <c r="C243" s="17" t="s">
        <v>1876</v>
      </c>
      <c r="D243" s="18" t="s">
        <v>1386</v>
      </c>
    </row>
    <row r="244" s="10" customFormat="true" ht="12" hidden="false" customHeight="true" outlineLevel="0" collapsed="false">
      <c r="A244" s="15" t="n">
        <f aca="false">A243+1</f>
        <v>243</v>
      </c>
      <c r="B244" s="16" t="s">
        <v>1877</v>
      </c>
      <c r="C244" s="17" t="s">
        <v>1580</v>
      </c>
      <c r="D244" s="18" t="s">
        <v>1452</v>
      </c>
    </row>
    <row r="245" s="10" customFormat="true" ht="12" hidden="false" customHeight="true" outlineLevel="0" collapsed="false">
      <c r="A245" s="15" t="n">
        <f aca="false">A244+1</f>
        <v>244</v>
      </c>
      <c r="B245" s="16" t="s">
        <v>1878</v>
      </c>
      <c r="C245" s="17" t="s">
        <v>1653</v>
      </c>
      <c r="D245" s="18" t="s">
        <v>1613</v>
      </c>
    </row>
    <row r="246" s="10" customFormat="true" ht="12" hidden="false" customHeight="true" outlineLevel="0" collapsed="false">
      <c r="A246" s="15" t="n">
        <f aca="false">A245+1</f>
        <v>245</v>
      </c>
      <c r="B246" s="16" t="s">
        <v>1879</v>
      </c>
      <c r="C246" s="17" t="s">
        <v>1429</v>
      </c>
      <c r="D246" s="18" t="s">
        <v>1389</v>
      </c>
    </row>
    <row r="247" s="10" customFormat="true" ht="12" hidden="false" customHeight="true" outlineLevel="0" collapsed="false">
      <c r="A247" s="15" t="n">
        <f aca="false">A246+1</f>
        <v>246</v>
      </c>
      <c r="B247" s="16" t="s">
        <v>1880</v>
      </c>
      <c r="C247" s="17" t="s">
        <v>1881</v>
      </c>
      <c r="D247" s="18" t="s">
        <v>1529</v>
      </c>
    </row>
    <row r="248" s="10" customFormat="true" ht="12" hidden="false" customHeight="true" outlineLevel="0" collapsed="false">
      <c r="A248" s="15" t="n">
        <f aca="false">A247+1</f>
        <v>247</v>
      </c>
      <c r="B248" s="16" t="s">
        <v>1882</v>
      </c>
      <c r="C248" s="17" t="s">
        <v>1883</v>
      </c>
      <c r="D248" s="18" t="s">
        <v>1417</v>
      </c>
    </row>
    <row r="249" s="10" customFormat="true" ht="12" hidden="false" customHeight="true" outlineLevel="0" collapsed="false">
      <c r="A249" s="15" t="n">
        <f aca="false">A248+1</f>
        <v>248</v>
      </c>
      <c r="B249" s="16" t="s">
        <v>1884</v>
      </c>
      <c r="C249" s="17" t="s">
        <v>1885</v>
      </c>
      <c r="D249" s="18" t="s">
        <v>1417</v>
      </c>
    </row>
    <row r="250" s="10" customFormat="true" ht="12" hidden="false" customHeight="true" outlineLevel="0" collapsed="false">
      <c r="A250" s="15" t="n">
        <f aca="false">A249+1</f>
        <v>249</v>
      </c>
      <c r="B250" s="16" t="s">
        <v>1886</v>
      </c>
      <c r="C250" s="17" t="s">
        <v>1887</v>
      </c>
      <c r="D250" s="18" t="s">
        <v>1888</v>
      </c>
    </row>
    <row r="251" s="10" customFormat="true" ht="12" hidden="false" customHeight="true" outlineLevel="0" collapsed="false">
      <c r="A251" s="15" t="n">
        <f aca="false">A250+1</f>
        <v>250</v>
      </c>
      <c r="B251" s="16" t="s">
        <v>1889</v>
      </c>
      <c r="C251" s="17" t="s">
        <v>1890</v>
      </c>
      <c r="D251" s="18" t="s">
        <v>1417</v>
      </c>
    </row>
    <row r="252" s="10" customFormat="true" ht="12" hidden="false" customHeight="true" outlineLevel="0" collapsed="false">
      <c r="A252" s="15" t="n">
        <f aca="false">A251+1</f>
        <v>251</v>
      </c>
      <c r="B252" s="16" t="s">
        <v>1891</v>
      </c>
      <c r="C252" s="17" t="s">
        <v>1876</v>
      </c>
      <c r="D252" s="18" t="s">
        <v>1386</v>
      </c>
    </row>
    <row r="253" s="10" customFormat="true" ht="12" hidden="false" customHeight="true" outlineLevel="0" collapsed="false">
      <c r="A253" s="15" t="n">
        <f aca="false">A252+1</f>
        <v>252</v>
      </c>
      <c r="B253" s="16" t="s">
        <v>1892</v>
      </c>
      <c r="C253" s="17" t="s">
        <v>1893</v>
      </c>
      <c r="D253" s="18" t="s">
        <v>1386</v>
      </c>
    </row>
    <row r="254" s="10" customFormat="true" ht="12" hidden="false" customHeight="true" outlineLevel="0" collapsed="false">
      <c r="A254" s="15" t="n">
        <f aca="false">A253+1</f>
        <v>253</v>
      </c>
      <c r="B254" s="16" t="s">
        <v>1894</v>
      </c>
      <c r="C254" s="17" t="s">
        <v>1895</v>
      </c>
      <c r="D254" s="18" t="s">
        <v>1386</v>
      </c>
    </row>
    <row r="255" s="10" customFormat="true" ht="12" hidden="false" customHeight="true" outlineLevel="0" collapsed="false">
      <c r="A255" s="15" t="n">
        <f aca="false">A254+1</f>
        <v>254</v>
      </c>
      <c r="B255" s="16" t="s">
        <v>1896</v>
      </c>
      <c r="C255" s="17" t="s">
        <v>1897</v>
      </c>
      <c r="D255" s="18" t="s">
        <v>1520</v>
      </c>
    </row>
    <row r="256" s="10" customFormat="true" ht="12" hidden="false" customHeight="true" outlineLevel="0" collapsed="false">
      <c r="A256" s="20" t="n">
        <f aca="false">A255+1</f>
        <v>255</v>
      </c>
      <c r="B256" s="21" t="s">
        <v>1898</v>
      </c>
      <c r="C256" s="22" t="s">
        <v>1899</v>
      </c>
      <c r="D256" s="23" t="s">
        <v>1676</v>
      </c>
    </row>
    <row r="257" customFormat="false" ht="12" hidden="false" customHeight="true" outlineLevel="0" collapsed="false">
      <c r="A257" s="24"/>
      <c r="B257" s="25"/>
      <c r="C257" s="26"/>
      <c r="D257" s="26"/>
    </row>
    <row r="258" customFormat="false" ht="12" hidden="false" customHeight="true" outlineLevel="0" collapsed="false">
      <c r="A258" s="27"/>
      <c r="B258" s="28"/>
    </row>
    <row r="259" customFormat="false" ht="12" hidden="false" customHeight="true" outlineLevel="0" collapsed="false">
      <c r="A259" s="27"/>
      <c r="B259" s="28"/>
    </row>
    <row r="260" customFormat="false" ht="12" hidden="false" customHeight="true" outlineLevel="0" collapsed="false">
      <c r="A260" s="27"/>
      <c r="B260" s="28"/>
    </row>
    <row r="261" customFormat="false" ht="12" hidden="false" customHeight="true" outlineLevel="0" collapsed="false">
      <c r="A261" s="27"/>
      <c r="B261" s="28"/>
    </row>
    <row r="262" customFormat="false" ht="12" hidden="false" customHeight="true" outlineLevel="0" collapsed="false">
      <c r="A262" s="27"/>
      <c r="B262" s="28"/>
    </row>
    <row r="263" customFormat="false" ht="12" hidden="false" customHeight="true" outlineLevel="0" collapsed="false">
      <c r="B263" s="28"/>
    </row>
    <row r="264" customFormat="false" ht="12" hidden="false" customHeight="true" outlineLevel="0" collapsed="false">
      <c r="B264" s="28"/>
    </row>
    <row r="265" customFormat="false" ht="12" hidden="false" customHeight="true" outlineLevel="0" collapsed="false">
      <c r="B265" s="28"/>
    </row>
    <row r="266" customFormat="false" ht="12" hidden="false" customHeight="true" outlineLevel="0" collapsed="false">
      <c r="B266" s="28"/>
    </row>
    <row r="267" customFormat="false" ht="12" hidden="false" customHeight="true" outlineLevel="0" collapsed="false">
      <c r="B267" s="28"/>
    </row>
    <row r="268" customFormat="false" ht="12" hidden="false" customHeight="true" outlineLevel="0" collapsed="false">
      <c r="B268" s="28"/>
    </row>
    <row r="269" customFormat="false" ht="12" hidden="false" customHeight="true" outlineLevel="0" collapsed="false">
      <c r="B269" s="28"/>
    </row>
    <row r="270" customFormat="false" ht="12" hidden="false" customHeight="true" outlineLevel="0" collapsed="false">
      <c r="B270" s="28"/>
    </row>
    <row r="271" customFormat="false" ht="12" hidden="false" customHeight="true" outlineLevel="0" collapsed="false">
      <c r="B271" s="28"/>
    </row>
    <row r="272" customFormat="false" ht="12" hidden="false" customHeight="true" outlineLevel="0" collapsed="false">
      <c r="B272" s="28"/>
    </row>
    <row r="273" customFormat="false" ht="12" hidden="false" customHeight="true" outlineLevel="0" collapsed="false">
      <c r="B273" s="28"/>
    </row>
  </sheetData>
  <mergeCells count="1">
    <mergeCell ref="A1:D1"/>
  </mergeCells>
  <printOptions headings="false" gridLines="true" gridLinesSet="true" horizontalCentered="false" verticalCentered="false"/>
  <pageMargins left="0.472222222222222" right="0.551388888888889" top="0.65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0:15:13Z</dcterms:created>
  <dc:creator>dp</dc:creator>
  <dc:description/>
  <dc:language>en-US</dc:language>
  <cp:lastModifiedBy>Administrator</cp:lastModifiedBy>
  <cp:lastPrinted>2006-05-30T14:31:11Z</cp:lastPrinted>
  <dcterms:modified xsi:type="dcterms:W3CDTF">2006-05-30T14:31:40Z</dcterms:modified>
  <cp:revision>0</cp:revision>
  <dc:subject/>
  <dc:title/>
</cp:coreProperties>
</file>