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structions" sheetId="1" state="visible" r:id="rId2"/>
    <sheet name="Freq-Ind" sheetId="2" state="visible" r:id="rId3"/>
    <sheet name="Cap-rip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Critical Conduction Mode Frequency Analysis</t>
  </si>
  <si>
    <t xml:space="preserve">This spread sheet calculates the operating frequency range for critical conduction mode PFC. </t>
  </si>
  <si>
    <t xml:space="preserve">controllers, such as the MC33261, MC33262, and MC22268. </t>
  </si>
  <si>
    <t xml:space="preserve">Critical conduction mode units turn on when the inductor current reaches zero, and turn off when</t>
  </si>
  <si>
    <t xml:space="preserve">the inductor current reaches a level set by the output of the reference multiplier. This requires that </t>
  </si>
  <si>
    <t xml:space="preserve">frequency be able to vary with changes in input voltage, load current, and output voltage.</t>
  </si>
  <si>
    <t xml:space="preserve">Freq-Ind sheet</t>
  </si>
  <si>
    <t xml:space="preserve">You will need to enter the input voltage (rms), output voltage (DC), inductance and power level</t>
  </si>
  <si>
    <t xml:space="preserve">of the unit. To cover changes in line and load, change the appropriate parameters. The input </t>
  </si>
  <si>
    <t xml:space="preserve">voltage haversine will be plotted for reference, the range of frequencies will be plotted directly</t>
  </si>
  <si>
    <t xml:space="preserve">below that. This allows the effects of the four parameters to be seen immediately.</t>
  </si>
  <si>
    <t xml:space="preserve">Cap-ripple sheet</t>
  </si>
  <si>
    <t xml:space="preserve">Enter the required information. The output ripple will be plotted along with a reference waveform of</t>
  </si>
  <si>
    <t xml:space="preserve">the input voltage. </t>
  </si>
  <si>
    <t xml:space="preserve">The sheet is protected so that the formulas will not be inadvertently changed. Only the cells</t>
  </si>
  <si>
    <t xml:space="preserve">containing the four independent values can be changed.  If you wish to modify this sheet,</t>
  </si>
  <si>
    <r>
      <rPr>
        <sz val="10"/>
        <rFont val="Arial"/>
        <family val="0"/>
      </rPr>
      <t xml:space="preserve">there is no password on it. </t>
    </r>
    <r>
      <rPr>
        <b val="true"/>
        <sz val="10"/>
        <rFont val="Arial"/>
        <family val="2"/>
      </rPr>
      <t xml:space="preserve">Select Tools</t>
    </r>
    <r>
      <rPr>
        <sz val="10"/>
        <rFont val="Arial"/>
        <family val="0"/>
      </rPr>
      <t xml:space="preserve"> &gt; </t>
    </r>
    <r>
      <rPr>
        <b val="true"/>
        <sz val="10"/>
        <rFont val="Arial"/>
        <family val="2"/>
      </rPr>
      <t xml:space="preserve">Protection</t>
    </r>
    <r>
      <rPr>
        <sz val="10"/>
        <rFont val="Arial"/>
        <family val="0"/>
      </rPr>
      <t xml:space="preserve"> &gt; </t>
    </r>
    <r>
      <rPr>
        <b val="true"/>
        <sz val="10"/>
        <rFont val="Arial"/>
        <family val="2"/>
      </rPr>
      <t xml:space="preserve">Unprotect Sheet</t>
    </r>
    <r>
      <rPr>
        <sz val="10"/>
        <rFont val="Arial"/>
        <family val="0"/>
      </rPr>
      <t xml:space="preserve">, and you may </t>
    </r>
  </si>
  <si>
    <t xml:space="preserve">change all cells in the sheet.</t>
  </si>
  <si>
    <t xml:space="preserve">Copyright, Semiconductor Component Industries, LLC, 2001</t>
  </si>
  <si>
    <t xml:space="preserve">ON Semiconductor</t>
  </si>
  <si>
    <t xml:space="preserve">L =</t>
  </si>
  <si>
    <t xml:space="preserve">uH</t>
  </si>
  <si>
    <t xml:space="preserve">Vo =</t>
  </si>
  <si>
    <t xml:space="preserve">v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LINE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rms</t>
    </r>
  </si>
  <si>
    <t xml:space="preserve">Po = </t>
  </si>
  <si>
    <t xml:space="preserve">w</t>
  </si>
  <si>
    <t xml:space="preserve">deg</t>
  </si>
  <si>
    <t xml:space="preserve">v(t)</t>
  </si>
  <si>
    <t xml:space="preserve">i(t)</t>
  </si>
  <si>
    <t xml:space="preserve">ton (us)</t>
  </si>
  <si>
    <t xml:space="preserve">toff (us)</t>
  </si>
  <si>
    <t xml:space="preserve">freq (kHz)</t>
  </si>
  <si>
    <t xml:space="preserve">Critical Conduction Mode Output Ripple Analysis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LINE</t>
    </r>
    <r>
      <rPr>
        <sz val="10"/>
        <rFont val="Arial"/>
        <family val="0"/>
      </rPr>
      <t xml:space="preserve"> = </t>
    </r>
  </si>
  <si>
    <t xml:space="preserve">Hz</t>
  </si>
  <si>
    <r>
      <rPr>
        <sz val="10"/>
        <rFont val="Arial"/>
        <family val="0"/>
      </rPr>
      <t xml:space="preserve">C</t>
    </r>
    <r>
      <rPr>
        <vertAlign val="subscript"/>
        <sz val="10"/>
        <rFont val="Arial"/>
        <family val="2"/>
      </rPr>
      <t xml:space="preserve">LOAD</t>
    </r>
    <r>
      <rPr>
        <sz val="10"/>
        <rFont val="Arial"/>
        <family val="0"/>
      </rPr>
      <t xml:space="preserve"> =</t>
    </r>
  </si>
  <si>
    <t xml:space="preserve">uF</t>
  </si>
  <si>
    <t xml:space="preserve">Delta V</t>
  </si>
  <si>
    <t xml:space="preserve">Vripp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800080"/>
      <name val="Arial"/>
      <family val="2"/>
    </font>
    <font>
      <vertAlign val="subscript"/>
      <sz val="10"/>
      <name val="Arial"/>
      <family val="2"/>
    </font>
    <font>
      <sz val="9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Input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q-Ind'!$A$6:$A$42</c:f>
              <c:numCache>
                <c:formatCode>General</c:formatCode>
                <c:ptCount val="3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</c:numCache>
            </c:numRef>
          </c:xVal>
          <c:yVal>
            <c:numRef>
              <c:f>'Freq-Ind'!$B$6:$B$42</c:f>
              <c:numCache>
                <c:formatCode>General</c:formatCode>
                <c:ptCount val="37"/>
                <c:pt idx="0">
                  <c:v>0</c:v>
                </c:pt>
                <c:pt idx="1">
                  <c:v>1.70094482772309</c:v>
                </c:pt>
                <c:pt idx="2">
                  <c:v>3.38894443824863</c:v>
                </c:pt>
                <c:pt idx="3">
                  <c:v>5.05115213529851</c:v>
                </c:pt>
                <c:pt idx="4">
                  <c:v>6.67491751462971</c:v>
                </c:pt>
                <c:pt idx="5">
                  <c:v>8.24788274124919</c:v>
                </c:pt>
                <c:pt idx="6">
                  <c:v>9.7580766</c:v>
                </c:pt>
                <c:pt idx="7">
                  <c:v>11.1940056037371</c:v>
                </c:pt>
                <c:pt idx="8">
                  <c:v>12.5447414657043</c:v>
                </c:pt>
                <c:pt idx="9">
                  <c:v>13.8000042703955</c:v>
                </c:pt>
                <c:pt idx="10">
                  <c:v>14.9502407099187</c:v>
                </c:pt>
                <c:pt idx="11">
                  <c:v>15.9866967904372</c:v>
                </c:pt>
                <c:pt idx="12">
                  <c:v>16.901484455349</c:v>
                </c:pt>
                <c:pt idx="13">
                  <c:v>17.6876416181602</c:v>
                </c:pt>
                <c:pt idx="14">
                  <c:v>18.3391851481673</c:v>
                </c:pt>
                <c:pt idx="15">
                  <c:v>18.851156405694</c:v>
                </c:pt>
                <c:pt idx="16">
                  <c:v>19.219658980334</c:v>
                </c:pt>
                <c:pt idx="17">
                  <c:v>19.4418883449863</c:v>
                </c:pt>
                <c:pt idx="18">
                  <c:v>19.5161532</c:v>
                </c:pt>
                <c:pt idx="19">
                  <c:v>19.4418883449863</c:v>
                </c:pt>
                <c:pt idx="20">
                  <c:v>19.219658980334</c:v>
                </c:pt>
                <c:pt idx="21">
                  <c:v>18.851156405694</c:v>
                </c:pt>
                <c:pt idx="22">
                  <c:v>18.3391851481673</c:v>
                </c:pt>
                <c:pt idx="23">
                  <c:v>17.6876416181602</c:v>
                </c:pt>
                <c:pt idx="24">
                  <c:v>16.901484455349</c:v>
                </c:pt>
                <c:pt idx="25">
                  <c:v>15.9866967904372</c:v>
                </c:pt>
                <c:pt idx="26">
                  <c:v>14.9502407099187</c:v>
                </c:pt>
                <c:pt idx="27">
                  <c:v>13.8000042703955</c:v>
                </c:pt>
                <c:pt idx="28">
                  <c:v>12.5447414657043</c:v>
                </c:pt>
                <c:pt idx="29">
                  <c:v>11.1940056037371</c:v>
                </c:pt>
                <c:pt idx="30">
                  <c:v>9.7580766</c:v>
                </c:pt>
                <c:pt idx="31">
                  <c:v>8.24788274124919</c:v>
                </c:pt>
                <c:pt idx="32">
                  <c:v>6.67491751462971</c:v>
                </c:pt>
                <c:pt idx="33">
                  <c:v>5.05115213529851</c:v>
                </c:pt>
                <c:pt idx="34">
                  <c:v>3.38894443824863</c:v>
                </c:pt>
                <c:pt idx="35">
                  <c:v>1.7009448277231</c:v>
                </c:pt>
                <c:pt idx="36">
                  <c:v>2.38967779211221E-015</c:v>
                </c:pt>
              </c:numCache>
            </c:numRef>
          </c:yVal>
          <c:smooth val="1"/>
        </c:ser>
        <c:axId val="69909463"/>
        <c:axId val="47631029"/>
      </c:scatterChart>
      <c:valAx>
        <c:axId val="69909463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1029"/>
        <c:crossesAt val="0"/>
        <c:crossBetween val="midCat"/>
        <c:majorUnit val="45"/>
      </c:valAx>
      <c:valAx>
        <c:axId val="47631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94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Freq vs.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eq-Ind'!$A$6:$A$42</c:f>
              <c:numCache>
                <c:formatCode>General</c:formatCode>
                <c:ptCount val="3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</c:numCache>
            </c:numRef>
          </c:xVal>
          <c:yVal>
            <c:numRef>
              <c:f>'Freq-Ind'!$F$6:$F$42</c:f>
              <c:numCache>
                <c:formatCode>General</c:formatCode>
                <c:ptCount val="37"/>
                <c:pt idx="0">
                  <c:v>126.96</c:v>
                </c:pt>
                <c:pt idx="1">
                  <c:v>119.761601489076</c:v>
                </c:pt>
                <c:pt idx="2">
                  <c:v>112.617987137332</c:v>
                </c:pt>
                <c:pt idx="3">
                  <c:v>105.583524163417</c:v>
                </c:pt>
                <c:pt idx="4">
                  <c:v>98.7117490780871</c:v>
                </c:pt>
                <c:pt idx="5">
                  <c:v>92.0549602390334</c:v>
                </c:pt>
                <c:pt idx="6">
                  <c:v>85.6638198288</c:v>
                </c:pt>
                <c:pt idx="7">
                  <c:v>79.5869682849847</c:v>
                </c:pt>
                <c:pt idx="8">
                  <c:v>73.8706541171394</c:v>
                </c:pt>
                <c:pt idx="9">
                  <c:v>68.5583819276861</c:v>
                </c:pt>
                <c:pt idx="10">
                  <c:v>63.6905813156242</c:v>
                </c:pt>
                <c:pt idx="11">
                  <c:v>59.30429918287</c:v>
                </c:pt>
                <c:pt idx="12">
                  <c:v>55.4329177849632</c:v>
                </c:pt>
                <c:pt idx="13">
                  <c:v>52.1059006719459</c:v>
                </c:pt>
                <c:pt idx="14">
                  <c:v>49.348568452956</c:v>
                </c:pt>
                <c:pt idx="15">
                  <c:v>47.1819060911028</c:v>
                </c:pt>
                <c:pt idx="16">
                  <c:v>45.6224031952265</c:v>
                </c:pt>
                <c:pt idx="17">
                  <c:v>44.6819285240182</c:v>
                </c:pt>
                <c:pt idx="18">
                  <c:v>44.3676396576</c:v>
                </c:pt>
                <c:pt idx="19">
                  <c:v>44.6819285240182</c:v>
                </c:pt>
                <c:pt idx="20">
                  <c:v>45.6224031952265</c:v>
                </c:pt>
                <c:pt idx="21">
                  <c:v>47.1819060911028</c:v>
                </c:pt>
                <c:pt idx="22">
                  <c:v>49.348568452956</c:v>
                </c:pt>
                <c:pt idx="23">
                  <c:v>52.1059006719459</c:v>
                </c:pt>
                <c:pt idx="24">
                  <c:v>55.4329177849632</c:v>
                </c:pt>
                <c:pt idx="25">
                  <c:v>59.30429918287</c:v>
                </c:pt>
                <c:pt idx="26">
                  <c:v>63.6905813156242</c:v>
                </c:pt>
                <c:pt idx="27">
                  <c:v>68.5583819276861</c:v>
                </c:pt>
                <c:pt idx="28">
                  <c:v>73.8706541171394</c:v>
                </c:pt>
                <c:pt idx="29">
                  <c:v>79.5869682849847</c:v>
                </c:pt>
                <c:pt idx="30">
                  <c:v>85.6638198288</c:v>
                </c:pt>
                <c:pt idx="31">
                  <c:v>92.0549602390334</c:v>
                </c:pt>
                <c:pt idx="32">
                  <c:v>98.7117490780871</c:v>
                </c:pt>
                <c:pt idx="33">
                  <c:v>105.583524163417</c:v>
                </c:pt>
                <c:pt idx="34">
                  <c:v>112.617987137332</c:v>
                </c:pt>
                <c:pt idx="35">
                  <c:v>119.761601489076</c:v>
                </c:pt>
                <c:pt idx="36">
                  <c:v>126.96</c:v>
                </c:pt>
              </c:numCache>
            </c:numRef>
          </c:yVal>
          <c:smooth val="1"/>
        </c:ser>
        <c:axId val="49997918"/>
        <c:axId val="42945239"/>
      </c:scatterChart>
      <c:valAx>
        <c:axId val="49997918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45239"/>
        <c:crossesAt val="0"/>
        <c:crossBetween val="midCat"/>
        <c:majorUnit val="45"/>
        <c:minorUnit val="5"/>
      </c:valAx>
      <c:valAx>
        <c:axId val="42945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 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79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utput Rip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426281099697"/>
          <c:y val="0.163991716282682"/>
          <c:w val="0.905825069770204"/>
          <c:h val="0.828760031063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p-ripple'!$A$8:$A$44</c:f>
              <c:numCache>
                <c:formatCode>General</c:formatCode>
                <c:ptCount val="3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</c:numCache>
            </c:numRef>
          </c:xVal>
          <c:yVal>
            <c:numRef>
              <c:f>'Cap-ripple'!$E$8:$E$44</c:f>
              <c:numCache>
                <c:formatCode>General</c:formatCode>
                <c:ptCount val="37"/>
                <c:pt idx="0">
                  <c:v>-0.920136107149664</c:v>
                </c:pt>
                <c:pt idx="1">
                  <c:v>-1.70685767365823</c:v>
                </c:pt>
                <c:pt idx="2">
                  <c:v>-2.36168968660905</c:v>
                </c:pt>
                <c:pt idx="3">
                  <c:v>-2.88716089222513</c:v>
                </c:pt>
                <c:pt idx="4">
                  <c:v>-3.28678455058351</c:v>
                </c:pt>
                <c:pt idx="5">
                  <c:v>-3.56503169758465</c:v>
                </c:pt>
                <c:pt idx="6">
                  <c:v>-3.72729711766962</c:v>
                </c:pt>
                <c:pt idx="7">
                  <c:v>-3.77985828625297</c:v>
                </c:pt>
                <c:pt idx="8">
                  <c:v>-3.72982759434444</c:v>
                </c:pt>
                <c:pt idx="9">
                  <c:v>-3.58509821895875</c:v>
                </c:pt>
                <c:pt idx="10">
                  <c:v>-3.35428405127253</c:v>
                </c:pt>
                <c:pt idx="11">
                  <c:v>-3.04665413971123</c:v>
                </c:pt>
                <c:pt idx="12">
                  <c:v>-2.67206214689379</c:v>
                </c:pt>
                <c:pt idx="13">
                  <c:v>-2.24087135731034</c:v>
                </c:pt>
                <c:pt idx="14">
                  <c:v>-1.76387580646968</c:v>
                </c:pt>
                <c:pt idx="15">
                  <c:v>-1.25221813177143</c:v>
                </c:pt>
                <c:pt idx="16">
                  <c:v>-0.71730477030736</c:v>
                </c:pt>
                <c:pt idx="17">
                  <c:v>-0.170719148987675</c:v>
                </c:pt>
                <c:pt idx="18">
                  <c:v>0.37586647233201</c:v>
                </c:pt>
                <c:pt idx="19">
                  <c:v>0.910779833796081</c:v>
                </c:pt>
                <c:pt idx="20">
                  <c:v>1.42243750849433</c:v>
                </c:pt>
                <c:pt idx="21">
                  <c:v>1.89943305933499</c:v>
                </c:pt>
                <c:pt idx="22">
                  <c:v>2.33062384891844</c:v>
                </c:pt>
                <c:pt idx="23">
                  <c:v>2.70521584173588</c:v>
                </c:pt>
                <c:pt idx="24">
                  <c:v>3.01284575329718</c:v>
                </c:pt>
                <c:pt idx="25">
                  <c:v>3.2436599209834</c:v>
                </c:pt>
                <c:pt idx="26">
                  <c:v>3.38838929636909</c:v>
                </c:pt>
                <c:pt idx="27">
                  <c:v>3.43841998827762</c:v>
                </c:pt>
                <c:pt idx="28">
                  <c:v>3.38585881969427</c:v>
                </c:pt>
                <c:pt idx="29">
                  <c:v>3.2235933996093</c:v>
                </c:pt>
                <c:pt idx="30">
                  <c:v>2.94534625260816</c:v>
                </c:pt>
                <c:pt idx="31">
                  <c:v>2.54572259424978</c:v>
                </c:pt>
                <c:pt idx="32">
                  <c:v>2.0202513886337</c:v>
                </c:pt>
                <c:pt idx="33">
                  <c:v>1.36541937568288</c:v>
                </c:pt>
                <c:pt idx="34">
                  <c:v>0.578697809174315</c:v>
                </c:pt>
                <c:pt idx="35">
                  <c:v>-0.341438297975348</c:v>
                </c:pt>
                <c:pt idx="36">
                  <c:v>-1.39549856763728</c:v>
                </c:pt>
              </c:numCache>
            </c:numRef>
          </c:yVal>
          <c:smooth val="1"/>
        </c:ser>
        <c:axId val="20252353"/>
        <c:axId val="54393294"/>
      </c:scatterChart>
      <c:valAx>
        <c:axId val="20252353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gle (degrees)</a:t>
                </a:r>
              </a:p>
            </c:rich>
          </c:tx>
          <c:layout>
            <c:manualLayout>
              <c:xMode val="edge"/>
              <c:yMode val="edge"/>
              <c:x val="0.0587257288759575"/>
              <c:y val="0.0323582707740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93294"/>
        <c:crosses val="max"/>
        <c:crossBetween val="midCat"/>
        <c:majorUnit val="45"/>
      </c:valAx>
      <c:valAx>
        <c:axId val="54393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23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Input Voltag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723872191594"/>
          <c:y val="0.151775579698395"/>
          <c:w val="0.915584800521667"/>
          <c:h val="0.79017350413491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p-ripple'!$A$8:$A$44</c:f>
              <c:numCache>
                <c:formatCode>General</c:formatCode>
                <c:ptCount val="3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</c:numCache>
            </c:numRef>
          </c:xVal>
          <c:yVal>
            <c:numRef>
              <c:f>'Cap-ripple'!$B$8:$B$44</c:f>
              <c:numCache>
                <c:formatCode>General</c:formatCode>
                <c:ptCount val="37"/>
                <c:pt idx="0">
                  <c:v>0</c:v>
                </c:pt>
                <c:pt idx="1">
                  <c:v>1.70094482772309</c:v>
                </c:pt>
                <c:pt idx="2">
                  <c:v>3.38894443824863</c:v>
                </c:pt>
                <c:pt idx="3">
                  <c:v>5.05115213529851</c:v>
                </c:pt>
                <c:pt idx="4">
                  <c:v>6.67491751462971</c:v>
                </c:pt>
                <c:pt idx="5">
                  <c:v>8.24788274124919</c:v>
                </c:pt>
                <c:pt idx="6">
                  <c:v>9.7580766</c:v>
                </c:pt>
                <c:pt idx="7">
                  <c:v>11.1940056037371</c:v>
                </c:pt>
                <c:pt idx="8">
                  <c:v>12.5447414657043</c:v>
                </c:pt>
                <c:pt idx="9">
                  <c:v>13.8000042703955</c:v>
                </c:pt>
                <c:pt idx="10">
                  <c:v>14.9502407099187</c:v>
                </c:pt>
                <c:pt idx="11">
                  <c:v>15.9866967904372</c:v>
                </c:pt>
                <c:pt idx="12">
                  <c:v>16.901484455349</c:v>
                </c:pt>
                <c:pt idx="13">
                  <c:v>17.6876416181602</c:v>
                </c:pt>
                <c:pt idx="14">
                  <c:v>18.3391851481673</c:v>
                </c:pt>
                <c:pt idx="15">
                  <c:v>18.851156405694</c:v>
                </c:pt>
                <c:pt idx="16">
                  <c:v>19.219658980334</c:v>
                </c:pt>
                <c:pt idx="17">
                  <c:v>19.4418883449863</c:v>
                </c:pt>
                <c:pt idx="18">
                  <c:v>19.5161532</c:v>
                </c:pt>
                <c:pt idx="19">
                  <c:v>19.4418883449863</c:v>
                </c:pt>
                <c:pt idx="20">
                  <c:v>19.219658980334</c:v>
                </c:pt>
                <c:pt idx="21">
                  <c:v>18.851156405694</c:v>
                </c:pt>
                <c:pt idx="22">
                  <c:v>18.3391851481673</c:v>
                </c:pt>
                <c:pt idx="23">
                  <c:v>17.6876416181602</c:v>
                </c:pt>
                <c:pt idx="24">
                  <c:v>16.901484455349</c:v>
                </c:pt>
                <c:pt idx="25">
                  <c:v>15.9866967904372</c:v>
                </c:pt>
                <c:pt idx="26">
                  <c:v>14.9502407099187</c:v>
                </c:pt>
                <c:pt idx="27">
                  <c:v>13.8000042703955</c:v>
                </c:pt>
                <c:pt idx="28">
                  <c:v>12.5447414657043</c:v>
                </c:pt>
                <c:pt idx="29">
                  <c:v>11.1940056037371</c:v>
                </c:pt>
                <c:pt idx="30">
                  <c:v>9.7580766</c:v>
                </c:pt>
                <c:pt idx="31">
                  <c:v>8.24788274124919</c:v>
                </c:pt>
                <c:pt idx="32">
                  <c:v>6.67491751462971</c:v>
                </c:pt>
                <c:pt idx="33">
                  <c:v>5.05115213529851</c:v>
                </c:pt>
                <c:pt idx="34">
                  <c:v>3.38894443824863</c:v>
                </c:pt>
                <c:pt idx="35">
                  <c:v>1.7009448277231</c:v>
                </c:pt>
                <c:pt idx="36">
                  <c:v>2.38967779211221E-015</c:v>
                </c:pt>
              </c:numCache>
            </c:numRef>
          </c:yVal>
          <c:smooth val="1"/>
        </c:ser>
        <c:axId val="12788632"/>
        <c:axId val="98488539"/>
      </c:scatterChart>
      <c:valAx>
        <c:axId val="12788632"/>
        <c:scaling>
          <c:orientation val="minMax"/>
          <c:max val="1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gle (degrees)</a:t>
                </a:r>
              </a:p>
            </c:rich>
          </c:tx>
          <c:layout>
            <c:manualLayout>
              <c:xMode val="edge"/>
              <c:yMode val="edge"/>
              <c:x val="0.342106823166756"/>
              <c:y val="0.8652505269985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8539"/>
        <c:crossesAt val="0"/>
        <c:crossBetween val="midCat"/>
        <c:majorUnit val="45"/>
      </c:valAx>
      <c:valAx>
        <c:axId val="98488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886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2000</xdr:colOff>
      <xdr:row>31</xdr:row>
      <xdr:rowOff>123840</xdr:rowOff>
    </xdr:from>
    <xdr:to>
      <xdr:col>0</xdr:col>
      <xdr:colOff>3650400</xdr:colOff>
      <xdr:row>43</xdr:row>
      <xdr:rowOff>9360</xdr:rowOff>
    </xdr:to>
    <xdr:pic>
      <xdr:nvPicPr>
        <xdr:cNvPr id="0" name="Picture 1" descr=""/>
        <xdr:cNvPicPr/>
      </xdr:nvPicPr>
      <xdr:blipFill>
        <a:blip r:embed="rId1"/>
        <a:srcRect l="0" t="0" r="0" b="7722"/>
        <a:stretch/>
      </xdr:blipFill>
      <xdr:spPr>
        <a:xfrm>
          <a:off x="1782000" y="5143680"/>
          <a:ext cx="1868400" cy="182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4</xdr:row>
      <xdr:rowOff>57240</xdr:rowOff>
    </xdr:from>
    <xdr:to>
      <xdr:col>13</xdr:col>
      <xdr:colOff>538920</xdr:colOff>
      <xdr:row>22</xdr:row>
      <xdr:rowOff>95760</xdr:rowOff>
    </xdr:to>
    <xdr:graphicFrame>
      <xdr:nvGraphicFramePr>
        <xdr:cNvPr id="1" name="Chart 1"/>
        <xdr:cNvGraphicFramePr/>
      </xdr:nvGraphicFramePr>
      <xdr:xfrm>
        <a:off x="3663360" y="743040"/>
        <a:ext cx="4508280" cy="25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600</xdr:colOff>
      <xdr:row>23</xdr:row>
      <xdr:rowOff>9360</xdr:rowOff>
    </xdr:from>
    <xdr:to>
      <xdr:col>13</xdr:col>
      <xdr:colOff>549000</xdr:colOff>
      <xdr:row>41</xdr:row>
      <xdr:rowOff>105120</xdr:rowOff>
    </xdr:to>
    <xdr:graphicFrame>
      <xdr:nvGraphicFramePr>
        <xdr:cNvPr id="2" name="Chart 2"/>
        <xdr:cNvGraphicFramePr/>
      </xdr:nvGraphicFramePr>
      <xdr:xfrm>
        <a:off x="3673440" y="3373560"/>
        <a:ext cx="4508280" cy="26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19040</xdr:colOff>
      <xdr:row>0</xdr:row>
      <xdr:rowOff>37800</xdr:rowOff>
    </xdr:from>
    <xdr:to>
      <xdr:col>9</xdr:col>
      <xdr:colOff>608760</xdr:colOff>
      <xdr:row>4</xdr:row>
      <xdr:rowOff>9360</xdr:rowOff>
    </xdr:to>
    <xdr:pic>
      <xdr:nvPicPr>
        <xdr:cNvPr id="3" name="Picture 3" descr=""/>
        <xdr:cNvPicPr/>
      </xdr:nvPicPr>
      <xdr:blipFill>
        <a:blip r:embed="rId3"/>
        <a:srcRect l="0" t="0" r="0" b="25506"/>
        <a:stretch/>
      </xdr:blipFill>
      <xdr:spPr>
        <a:xfrm>
          <a:off x="4860720" y="3780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9520</xdr:colOff>
      <xdr:row>1</xdr:row>
      <xdr:rowOff>47520</xdr:rowOff>
    </xdr:from>
    <xdr:to>
      <xdr:col>11</xdr:col>
      <xdr:colOff>399600</xdr:colOff>
      <xdr:row>5</xdr:row>
      <xdr:rowOff>142920</xdr:rowOff>
    </xdr:to>
    <xdr:pic>
      <xdr:nvPicPr>
        <xdr:cNvPr id="4" name="Picture 1" descr=""/>
        <xdr:cNvPicPr/>
      </xdr:nvPicPr>
      <xdr:blipFill>
        <a:blip r:embed="rId1"/>
        <a:srcRect l="0" t="0" r="0" b="25506"/>
        <a:stretch/>
      </xdr:blipFill>
      <xdr:spPr>
        <a:xfrm>
          <a:off x="5703480" y="209520"/>
          <a:ext cx="8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560</xdr:colOff>
      <xdr:row>6</xdr:row>
      <xdr:rowOff>19440</xdr:rowOff>
    </xdr:from>
    <xdr:to>
      <xdr:col>14</xdr:col>
      <xdr:colOff>432720</xdr:colOff>
      <xdr:row>26</xdr:row>
      <xdr:rowOff>133200</xdr:rowOff>
    </xdr:to>
    <xdr:graphicFrame>
      <xdr:nvGraphicFramePr>
        <xdr:cNvPr id="5" name="Chart 2"/>
        <xdr:cNvGraphicFramePr/>
      </xdr:nvGraphicFramePr>
      <xdr:xfrm>
        <a:off x="2472840" y="1067040"/>
        <a:ext cx="606240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59480</xdr:colOff>
      <xdr:row>27</xdr:row>
      <xdr:rowOff>9360</xdr:rowOff>
    </xdr:from>
    <xdr:to>
      <xdr:col>14</xdr:col>
      <xdr:colOff>432720</xdr:colOff>
      <xdr:row>43</xdr:row>
      <xdr:rowOff>95400</xdr:rowOff>
    </xdr:to>
    <xdr:graphicFrame>
      <xdr:nvGraphicFramePr>
        <xdr:cNvPr id="6" name="Chart 3"/>
        <xdr:cNvGraphicFramePr/>
      </xdr:nvGraphicFramePr>
      <xdr:xfrm>
        <a:off x="2462760" y="3857400"/>
        <a:ext cx="6072480" cy="22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28"/>
    <col collapsed="false" customWidth="true" hidden="false" outlineLevel="0" max="2" min="2" style="0" width="2.28"/>
  </cols>
  <sheetData>
    <row r="1" customFormat="false" ht="12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0" t="s">
        <v>1</v>
      </c>
    </row>
    <row r="5" customFormat="false" ht="12.75" hidden="false" customHeight="false" outlineLevel="0" collapsed="false">
      <c r="A5" s="0" t="s">
        <v>2</v>
      </c>
    </row>
    <row r="7" customFormat="false" ht="12.75" hidden="false" customHeight="false" outlineLevel="0" collapsed="false">
      <c r="A7" s="0" t="s">
        <v>3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1" customFormat="false" ht="12.75" hidden="false" customHeight="false" outlineLevel="0" collapsed="false">
      <c r="A11" s="2" t="s">
        <v>6</v>
      </c>
    </row>
    <row r="12" customFormat="false" ht="12.75" hidden="false" customHeight="false" outlineLevel="0" collapsed="false">
      <c r="A12" s="0" t="s">
        <v>7</v>
      </c>
    </row>
    <row r="13" customFormat="false" ht="12.75" hidden="false" customHeight="false" outlineLevel="0" collapsed="false">
      <c r="A13" s="0" t="s">
        <v>8</v>
      </c>
    </row>
    <row r="14" customFormat="false" ht="12.75" hidden="false" customHeight="false" outlineLevel="0" collapsed="false">
      <c r="A14" s="0" t="s">
        <v>9</v>
      </c>
    </row>
    <row r="15" customFormat="false" ht="12.75" hidden="false" customHeight="false" outlineLevel="0" collapsed="false">
      <c r="A15" s="0" t="s">
        <v>10</v>
      </c>
    </row>
    <row r="17" customFormat="false" ht="12.75" hidden="false" customHeight="false" outlineLevel="0" collapsed="false">
      <c r="A17" s="2" t="s">
        <v>11</v>
      </c>
    </row>
    <row r="18" customFormat="false" ht="12.75" hidden="false" customHeight="false" outlineLevel="0" collapsed="false">
      <c r="A18" s="0" t="s">
        <v>12</v>
      </c>
    </row>
    <row r="19" customFormat="false" ht="12.75" hidden="false" customHeight="false" outlineLevel="0" collapsed="false">
      <c r="A19" s="0" t="s">
        <v>13</v>
      </c>
    </row>
    <row r="21" customFormat="false" ht="12.75" hidden="false" customHeight="false" outlineLevel="0" collapsed="false">
      <c r="A21" s="0" t="s">
        <v>14</v>
      </c>
    </row>
    <row r="22" customFormat="false" ht="12.75" hidden="false" customHeight="false" outlineLevel="0" collapsed="false">
      <c r="A22" s="0" t="s">
        <v>15</v>
      </c>
    </row>
    <row r="23" customFormat="false" ht="12.75" hidden="false" customHeight="false" outlineLevel="0" collapsed="false">
      <c r="A23" s="0" t="s">
        <v>16</v>
      </c>
    </row>
    <row r="24" customFormat="false" ht="12.75" hidden="false" customHeight="false" outlineLevel="0" collapsed="false">
      <c r="A24" s="0" t="s">
        <v>17</v>
      </c>
    </row>
    <row r="50" customFormat="false" ht="12.75" hidden="false" customHeight="false" outlineLevel="0" collapsed="false">
      <c r="A50" s="3" t="s">
        <v>1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Thierry LEQUEU&amp;C&amp;F \ &amp;A&amp;R&amp;D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7" style="0" width="3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K2" s="2" t="s">
        <v>19</v>
      </c>
    </row>
    <row r="3" customFormat="false" ht="12.75" hidden="false" customHeight="false" outlineLevel="0" collapsed="false">
      <c r="B3" s="4" t="s">
        <v>20</v>
      </c>
      <c r="C3" s="5" t="n">
        <v>30</v>
      </c>
      <c r="D3" s="6" t="s">
        <v>21</v>
      </c>
      <c r="E3" s="7" t="s">
        <v>22</v>
      </c>
      <c r="F3" s="5" t="n">
        <v>30</v>
      </c>
      <c r="G3" s="6" t="s">
        <v>23</v>
      </c>
    </row>
    <row r="4" customFormat="false" ht="15.75" hidden="false" customHeight="false" outlineLevel="0" collapsed="false">
      <c r="B4" s="4" t="s">
        <v>24</v>
      </c>
      <c r="C4" s="5" t="n">
        <v>13.8</v>
      </c>
      <c r="D4" s="6" t="s">
        <v>25</v>
      </c>
      <c r="E4" s="7" t="s">
        <v>26</v>
      </c>
      <c r="F4" s="5" t="n">
        <v>25</v>
      </c>
      <c r="G4" s="6" t="s">
        <v>27</v>
      </c>
    </row>
    <row r="5" customFormat="false" ht="11.1" hidden="false" customHeight="true" outlineLevel="0" collapsed="false">
      <c r="A5" s="8" t="s">
        <v>28</v>
      </c>
      <c r="B5" s="8" t="s">
        <v>29</v>
      </c>
      <c r="C5" s="8" t="s">
        <v>30</v>
      </c>
      <c r="D5" s="8" t="s">
        <v>31</v>
      </c>
      <c r="E5" s="8" t="s">
        <v>32</v>
      </c>
      <c r="F5" s="8" t="s">
        <v>33</v>
      </c>
    </row>
    <row r="6" customFormat="false" ht="11.1" hidden="false" customHeight="true" outlineLevel="0" collapsed="false">
      <c r="A6" s="8" t="n">
        <v>0</v>
      </c>
      <c r="B6" s="9" t="n">
        <f aca="false">1.414214*C$4*SIN(A6*PI()/180)</f>
        <v>0</v>
      </c>
      <c r="C6" s="10" t="n">
        <f aca="false">(1.414214*F$4/C$4)*SIN(A6*PI()/180)</f>
        <v>0</v>
      </c>
      <c r="D6" s="10" t="n">
        <f aca="false">D7</f>
        <v>7.87649653434153</v>
      </c>
      <c r="E6" s="8" t="n">
        <v>0</v>
      </c>
      <c r="F6" s="11" t="n">
        <f aca="false">1000/(D6+E6)</f>
        <v>126.96</v>
      </c>
    </row>
    <row r="7" customFormat="false" ht="11.1" hidden="false" customHeight="true" outlineLevel="0" collapsed="false">
      <c r="A7" s="8" t="n">
        <v>5</v>
      </c>
      <c r="B7" s="9" t="n">
        <f aca="false">1.414214*C$4*SIN(A7*PI()/180)</f>
        <v>1.70094482772309</v>
      </c>
      <c r="C7" s="10" t="n">
        <f aca="false">(1.414214*F$4/C$4)*SIN(A7*PI()/180)</f>
        <v>0.223291434011117</v>
      </c>
      <c r="D7" s="10" t="n">
        <f aca="false">C$3*2*C7/B7</f>
        <v>7.87649653434153</v>
      </c>
      <c r="E7" s="10" t="n">
        <f aca="false">C$3*2*C7/(F$3-B7)</f>
        <v>0.473425206569859</v>
      </c>
      <c r="F7" s="11" t="n">
        <f aca="false">1000/(D7+E7)</f>
        <v>119.761601489076</v>
      </c>
    </row>
    <row r="8" customFormat="false" ht="11.1" hidden="false" customHeight="true" outlineLevel="0" collapsed="false">
      <c r="A8" s="8" t="n">
        <f aca="false">A7+5</f>
        <v>10</v>
      </c>
      <c r="B8" s="9" t="n">
        <f aca="false">1.414214*C$4*SIN(A8*PI()/180)</f>
        <v>3.38894443824863</v>
      </c>
      <c r="C8" s="10" t="n">
        <f aca="false">(1.414214*F$4/C$4)*SIN(A8*PI()/180)</f>
        <v>0.444883485382355</v>
      </c>
      <c r="D8" s="10" t="n">
        <f aca="false">C$3*2*C8/B8</f>
        <v>7.87649653434152</v>
      </c>
      <c r="E8" s="10" t="n">
        <f aca="false">C$3*2*C8/(F$3-B8)</f>
        <v>1.00307968096191</v>
      </c>
      <c r="F8" s="11" t="n">
        <f aca="false">1000/(D8+E8)</f>
        <v>112.617987137332</v>
      </c>
    </row>
    <row r="9" customFormat="false" ht="11.1" hidden="false" customHeight="true" outlineLevel="0" collapsed="false">
      <c r="A9" s="8" t="n">
        <f aca="false">A8+5</f>
        <v>15</v>
      </c>
      <c r="B9" s="9" t="n">
        <f aca="false">1.414214*C$4*SIN(A9*PI()/180)</f>
        <v>5.05115213529851</v>
      </c>
      <c r="C9" s="10" t="n">
        <f aca="false">(1.414214*F$4/C$4)*SIN(A9*PI()/180)</f>
        <v>0.663089704801841</v>
      </c>
      <c r="D9" s="10" t="n">
        <f aca="false">C$3*2*C9/B9</f>
        <v>7.87649653434152</v>
      </c>
      <c r="E9" s="10" t="n">
        <f aca="false">C$3*2*C9/(F$3-B9)</f>
        <v>1.59467813920178</v>
      </c>
      <c r="F9" s="11" t="n">
        <f aca="false">1000/(D9+E9)</f>
        <v>105.583524163417</v>
      </c>
    </row>
    <row r="10" customFormat="false" ht="11.1" hidden="false" customHeight="true" outlineLevel="0" collapsed="false">
      <c r="A10" s="8" t="n">
        <f aca="false">A9+5</f>
        <v>20</v>
      </c>
      <c r="B10" s="9" t="n">
        <f aca="false">1.414214*C$4*SIN(A10*PI()/180)</f>
        <v>6.67491751462971</v>
      </c>
      <c r="C10" s="10" t="n">
        <f aca="false">(1.414214*F$4/C$4)*SIN(A10*PI()/180)</f>
        <v>0.876249411183274</v>
      </c>
      <c r="D10" s="10" t="n">
        <f aca="false">C$3*2*C10/B10</f>
        <v>7.87649653434153</v>
      </c>
      <c r="E10" s="10" t="n">
        <f aca="false">C$3*2*C10/(F$3-B10)</f>
        <v>2.25400980699519</v>
      </c>
      <c r="F10" s="11" t="n">
        <f aca="false">1000/(D10+E10)</f>
        <v>98.7117490780871</v>
      </c>
    </row>
    <row r="11" customFormat="false" ht="11.1" hidden="false" customHeight="true" outlineLevel="0" collapsed="false">
      <c r="A11" s="8" t="n">
        <f aca="false">A10+5</f>
        <v>25</v>
      </c>
      <c r="B11" s="9" t="n">
        <f aca="false">1.414214*C$4*SIN(A11*PI()/180)</f>
        <v>8.24788274124919</v>
      </c>
      <c r="C11" s="10" t="n">
        <f aca="false">(1.414214*F$4/C$4)*SIN(A11*PI()/180)</f>
        <v>1.08274033045174</v>
      </c>
      <c r="D11" s="10" t="n">
        <f aca="false">C$3*2*C11/B11</f>
        <v>7.87649653434153</v>
      </c>
      <c r="E11" s="10" t="n">
        <f aca="false">C$3*2*C11/(F$3-B11)</f>
        <v>2.98657914787442</v>
      </c>
      <c r="F11" s="11" t="n">
        <f aca="false">1000/(D11+E11)</f>
        <v>92.0549602390334</v>
      </c>
    </row>
    <row r="12" customFormat="false" ht="11.1" hidden="false" customHeight="true" outlineLevel="0" collapsed="false">
      <c r="A12" s="8" t="n">
        <f aca="false">A11+5</f>
        <v>30</v>
      </c>
      <c r="B12" s="9" t="n">
        <f aca="false">1.414214*C$4*SIN(A12*PI()/180)</f>
        <v>9.7580766</v>
      </c>
      <c r="C12" s="10" t="n">
        <f aca="false">(1.414214*F$4/C$4)*SIN(A12*PI()/180)</f>
        <v>1.28099094202899</v>
      </c>
      <c r="D12" s="10" t="n">
        <f aca="false">C$3*2*C12/B12</f>
        <v>7.87649653434152</v>
      </c>
      <c r="E12" s="10" t="n">
        <f aca="false">C$3*2*C12/(F$3-B12)</f>
        <v>3.79704314668729</v>
      </c>
      <c r="F12" s="11" t="n">
        <f aca="false">1000/(D12+E12)</f>
        <v>85.6638198288</v>
      </c>
    </row>
    <row r="13" customFormat="false" ht="11.1" hidden="false" customHeight="true" outlineLevel="0" collapsed="false">
      <c r="A13" s="8" t="n">
        <f aca="false">A12+5</f>
        <v>35</v>
      </c>
      <c r="B13" s="9" t="n">
        <f aca="false">1.414214*C$4*SIN(A13*PI()/180)</f>
        <v>11.1940056037371</v>
      </c>
      <c r="C13" s="10" t="n">
        <f aca="false">(1.414214*F$4/C$4)*SIN(A13*PI()/180)</f>
        <v>1.46949243905391</v>
      </c>
      <c r="D13" s="10" t="n">
        <f aca="false">C$3*2*C13/B13</f>
        <v>7.87649653434153</v>
      </c>
      <c r="E13" s="10" t="n">
        <f aca="false">C$3*2*C13/(F$3-B13)</f>
        <v>4.68837459404728</v>
      </c>
      <c r="F13" s="11" t="n">
        <f aca="false">1000/(D13+E13)</f>
        <v>79.5869682849847</v>
      </c>
    </row>
    <row r="14" customFormat="false" ht="11.1" hidden="false" customHeight="true" outlineLevel="0" collapsed="false">
      <c r="A14" s="8" t="n">
        <f aca="false">A13+5</f>
        <v>40</v>
      </c>
      <c r="B14" s="9" t="n">
        <f aca="false">1.414214*C$4*SIN(A14*PI()/180)</f>
        <v>12.5447414657043</v>
      </c>
      <c r="C14" s="10" t="n">
        <f aca="false">(1.414214*F$4/C$4)*SIN(A14*PI()/180)</f>
        <v>1.64681021131384</v>
      </c>
      <c r="D14" s="10" t="n">
        <f aca="false">C$3*2*C14/B14</f>
        <v>7.87649653434152</v>
      </c>
      <c r="E14" s="10" t="n">
        <f aca="false">C$3*2*C14/(F$3-B14)</f>
        <v>5.66067884269336</v>
      </c>
      <c r="F14" s="11" t="n">
        <f aca="false">1000/(D14+E14)</f>
        <v>73.8706541171394</v>
      </c>
    </row>
    <row r="15" customFormat="false" ht="11.1" hidden="false" customHeight="true" outlineLevel="0" collapsed="false">
      <c r="A15" s="8" t="n">
        <f aca="false">A14+5</f>
        <v>45</v>
      </c>
      <c r="B15" s="9" t="n">
        <f aca="false">1.414214*C$4*SIN(A15*PI()/180)</f>
        <v>13.8000042703955</v>
      </c>
      <c r="C15" s="10" t="n">
        <f aca="false">(1.414214*F$4/C$4)*SIN(A15*PI()/180)</f>
        <v>1.81159476349448</v>
      </c>
      <c r="D15" s="10" t="n">
        <f aca="false">C$3*2*C15/B15</f>
        <v>7.87649653434153</v>
      </c>
      <c r="E15" s="10" t="n">
        <f aca="false">C$3*2*C15/(F$3-B15)</f>
        <v>6.70961200384975</v>
      </c>
      <c r="F15" s="11" t="n">
        <f aca="false">1000/(D15+E15)</f>
        <v>68.5583819276861</v>
      </c>
    </row>
    <row r="16" customFormat="false" ht="11.1" hidden="false" customHeight="true" outlineLevel="0" collapsed="false">
      <c r="A16" s="8" t="n">
        <f aca="false">A15+5</f>
        <v>50</v>
      </c>
      <c r="B16" s="9" t="n">
        <f aca="false">1.414214*C$4*SIN(A16*PI()/180)</f>
        <v>14.9502407099187</v>
      </c>
      <c r="C16" s="10" t="n">
        <f aca="false">(1.414214*F$4/C$4)*SIN(A16*PI()/180)</f>
        <v>1.9625919856541</v>
      </c>
      <c r="D16" s="10" t="n">
        <f aca="false">C$3*2*C16/B16</f>
        <v>7.87649653434152</v>
      </c>
      <c r="E16" s="10" t="n">
        <f aca="false">C$3*2*C16/(F$3-B16)</f>
        <v>7.82441212975769</v>
      </c>
      <c r="F16" s="11" t="n">
        <f aca="false">1000/(D16+E16)</f>
        <v>63.6905813156242</v>
      </c>
    </row>
    <row r="17" customFormat="false" ht="11.1" hidden="false" customHeight="true" outlineLevel="0" collapsed="false">
      <c r="A17" s="8" t="n">
        <f aca="false">A16+5</f>
        <v>55</v>
      </c>
      <c r="B17" s="9" t="n">
        <f aca="false">1.414214*C$4*SIN(A17*PI()/180)</f>
        <v>15.9866967904372</v>
      </c>
      <c r="C17" s="10" t="n">
        <f aca="false">(1.414214*F$4/C$4)*SIN(A17*PI()/180)</f>
        <v>2.09865269775745</v>
      </c>
      <c r="D17" s="10" t="n">
        <f aca="false">C$3*2*C17/B17</f>
        <v>7.87649653434153</v>
      </c>
      <c r="E17" s="10" t="n">
        <f aca="false">C$3*2*C17/(F$3-B17)</f>
        <v>8.98568738450748</v>
      </c>
      <c r="F17" s="11" t="n">
        <f aca="false">1000/(D17+E17)</f>
        <v>59.30429918287</v>
      </c>
    </row>
    <row r="18" customFormat="false" ht="11.1" hidden="false" customHeight="true" outlineLevel="0" collapsed="false">
      <c r="A18" s="8" t="n">
        <f aca="false">A17+5</f>
        <v>60</v>
      </c>
      <c r="B18" s="9" t="n">
        <f aca="false">1.414214*C$4*SIN(A18*PI()/180)</f>
        <v>16.901484455349</v>
      </c>
      <c r="C18" s="10" t="n">
        <f aca="false">(1.414214*F$4/C$4)*SIN(A18*PI()/180)</f>
        <v>2.21874139562972</v>
      </c>
      <c r="D18" s="10" t="n">
        <f aca="false">C$3*2*C18/B18</f>
        <v>7.87649653434152</v>
      </c>
      <c r="E18" s="10" t="n">
        <f aca="false">C$3*2*C18/(F$3-B18)</f>
        <v>10.1633260107972</v>
      </c>
      <c r="F18" s="11" t="n">
        <f aca="false">1000/(D18+E18)</f>
        <v>55.4329177849632</v>
      </c>
    </row>
    <row r="19" customFormat="false" ht="11.1" hidden="false" customHeight="true" outlineLevel="0" collapsed="false">
      <c r="A19" s="8" t="n">
        <f aca="false">A18+5</f>
        <v>65</v>
      </c>
      <c r="B19" s="9" t="n">
        <f aca="false">1.414214*C$4*SIN(A19*PI()/180)</f>
        <v>17.6876416181602</v>
      </c>
      <c r="C19" s="10" t="n">
        <f aca="false">(1.414214*F$4/C$4)*SIN(A19*PI()/180)</f>
        <v>2.32194413176857</v>
      </c>
      <c r="D19" s="10" t="n">
        <f aca="false">C$3*2*C19/B19</f>
        <v>7.87649653434153</v>
      </c>
      <c r="E19" s="10" t="n">
        <f aca="false">C$3*2*C19/(F$3-B19)</f>
        <v>11.3151878450517</v>
      </c>
      <c r="F19" s="11" t="n">
        <f aca="false">1000/(D19+E19)</f>
        <v>52.1059006719459</v>
      </c>
    </row>
    <row r="20" customFormat="false" ht="11.1" hidden="false" customHeight="true" outlineLevel="0" collapsed="false">
      <c r="A20" s="8" t="n">
        <f aca="false">A19+5</f>
        <v>70</v>
      </c>
      <c r="B20" s="9" t="n">
        <f aca="false">1.414214*C$4*SIN(A20*PI()/180)</f>
        <v>18.3391851481673</v>
      </c>
      <c r="C20" s="10" t="n">
        <f aca="false">(1.414214*F$4/C$4)*SIN(A20*PI()/180)</f>
        <v>2.40747547103645</v>
      </c>
      <c r="D20" s="10" t="n">
        <f aca="false">C$3*2*C20/B20</f>
        <v>7.87649653434152</v>
      </c>
      <c r="E20" s="10" t="n">
        <f aca="false">C$3*2*C20/(F$3-B20)</f>
        <v>12.3875158037935</v>
      </c>
      <c r="F20" s="11" t="n">
        <f aca="false">1000/(D20+E20)</f>
        <v>49.348568452956</v>
      </c>
    </row>
    <row r="21" customFormat="false" ht="11.1" hidden="false" customHeight="true" outlineLevel="0" collapsed="false">
      <c r="A21" s="8" t="n">
        <f aca="false">A20+5</f>
        <v>75</v>
      </c>
      <c r="B21" s="9" t="n">
        <f aca="false">1.414214*C$4*SIN(A21*PI()/180)</f>
        <v>18.851156405694</v>
      </c>
      <c r="C21" s="10" t="n">
        <f aca="false">(1.414214*F$4/C$4)*SIN(A21*PI()/180)</f>
        <v>2.47468446829632</v>
      </c>
      <c r="D21" s="10" t="n">
        <f aca="false">C$3*2*C21/B21</f>
        <v>7.87649653434153</v>
      </c>
      <c r="E21" s="10" t="n">
        <f aca="false">C$3*2*C21/(F$3-B21)</f>
        <v>13.3180689855236</v>
      </c>
      <c r="F21" s="11" t="n">
        <f aca="false">1000/(D21+E21)</f>
        <v>47.1819060911028</v>
      </c>
    </row>
    <row r="22" customFormat="false" ht="11.1" hidden="false" customHeight="true" outlineLevel="0" collapsed="false">
      <c r="A22" s="8" t="n">
        <f aca="false">A21+5</f>
        <v>80</v>
      </c>
      <c r="B22" s="9" t="n">
        <f aca="false">1.414214*C$4*SIN(A22*PI()/180)</f>
        <v>19.219658980334</v>
      </c>
      <c r="C22" s="10" t="n">
        <f aca="false">(1.414214*F$4/C$4)*SIN(A22*PI()/180)</f>
        <v>2.52305962249711</v>
      </c>
      <c r="D22" s="10" t="n">
        <f aca="false">C$3*2*C22/B22</f>
        <v>7.87649653434152</v>
      </c>
      <c r="E22" s="10" t="n">
        <f aca="false">C$3*2*C22/(F$3-B22)</f>
        <v>14.0425592357112</v>
      </c>
      <c r="F22" s="11" t="n">
        <f aca="false">1000/(D22+E22)</f>
        <v>45.6224031952265</v>
      </c>
    </row>
    <row r="23" customFormat="false" ht="11.1" hidden="false" customHeight="true" outlineLevel="0" collapsed="false">
      <c r="A23" s="8" t="n">
        <f aca="false">A22+5</f>
        <v>85</v>
      </c>
      <c r="B23" s="9" t="n">
        <f aca="false">1.414214*C$4*SIN(A23*PI()/180)</f>
        <v>19.4418883449863</v>
      </c>
      <c r="C23" s="10" t="n">
        <f aca="false">(1.414214*F$4/C$4)*SIN(A23*PI()/180)</f>
        <v>2.55223276950565</v>
      </c>
      <c r="D23" s="10" t="n">
        <f aca="false">C$3*2*C23/B23</f>
        <v>7.87649653434153</v>
      </c>
      <c r="E23" s="10" t="n">
        <f aca="false">C$3*2*C23/(F$3-B23)</f>
        <v>14.503916152243</v>
      </c>
      <c r="F23" s="11" t="n">
        <f aca="false">1000/(D23+E23)</f>
        <v>44.6819285240182</v>
      </c>
    </row>
    <row r="24" customFormat="false" ht="11.1" hidden="false" customHeight="true" outlineLevel="0" collapsed="false">
      <c r="A24" s="8" t="n">
        <f aca="false">A23+5</f>
        <v>90</v>
      </c>
      <c r="B24" s="9" t="n">
        <f aca="false">1.414214*C$4*SIN(A24*PI()/180)</f>
        <v>19.5161532</v>
      </c>
      <c r="C24" s="10" t="n">
        <f aca="false">(1.414214*F$4/C$4)*SIN(A24*PI()/180)</f>
        <v>2.56198188405797</v>
      </c>
      <c r="D24" s="10" t="n">
        <f aca="false">C$3*2*C24/B24</f>
        <v>7.87649653434152</v>
      </c>
      <c r="E24" s="10" t="n">
        <f aca="false">C$3*2*C24/(F$3-B24)</f>
        <v>14.6624531983316</v>
      </c>
      <c r="F24" s="11" t="n">
        <f aca="false">1000/(D24+E24)</f>
        <v>44.3676396576</v>
      </c>
    </row>
    <row r="25" customFormat="false" ht="11.1" hidden="false" customHeight="true" outlineLevel="0" collapsed="false">
      <c r="A25" s="8" t="n">
        <f aca="false">A24+5</f>
        <v>95</v>
      </c>
      <c r="B25" s="9" t="n">
        <f aca="false">1.414214*C$4*SIN(A25*PI()/180)</f>
        <v>19.4418883449863</v>
      </c>
      <c r="C25" s="10" t="n">
        <f aca="false">(1.414214*F$4/C$4)*SIN(A25*PI()/180)</f>
        <v>2.55223276950565</v>
      </c>
      <c r="D25" s="10" t="n">
        <f aca="false">C$3*2*C25/B25</f>
        <v>7.87649653434153</v>
      </c>
      <c r="E25" s="10" t="n">
        <f aca="false">C$3*2*C25/(F$3-B25)</f>
        <v>14.503916152243</v>
      </c>
      <c r="F25" s="11" t="n">
        <f aca="false">1000/(D25+E25)</f>
        <v>44.6819285240182</v>
      </c>
    </row>
    <row r="26" customFormat="false" ht="11.1" hidden="false" customHeight="true" outlineLevel="0" collapsed="false">
      <c r="A26" s="8" t="n">
        <f aca="false">A25+5</f>
        <v>100</v>
      </c>
      <c r="B26" s="9" t="n">
        <f aca="false">1.414214*C$4*SIN(A26*PI()/180)</f>
        <v>19.219658980334</v>
      </c>
      <c r="C26" s="10" t="n">
        <f aca="false">(1.414214*F$4/C$4)*SIN(A26*PI()/180)</f>
        <v>2.52305962249711</v>
      </c>
      <c r="D26" s="10" t="n">
        <f aca="false">C$3*2*C26/B26</f>
        <v>7.87649653434152</v>
      </c>
      <c r="E26" s="10" t="n">
        <f aca="false">C$3*2*C26/(F$3-B26)</f>
        <v>14.0425592357112</v>
      </c>
      <c r="F26" s="11" t="n">
        <f aca="false">1000/(D26+E26)</f>
        <v>45.6224031952265</v>
      </c>
    </row>
    <row r="27" customFormat="false" ht="11.1" hidden="false" customHeight="true" outlineLevel="0" collapsed="false">
      <c r="A27" s="8" t="n">
        <f aca="false">A26+5</f>
        <v>105</v>
      </c>
      <c r="B27" s="9" t="n">
        <f aca="false">1.414214*C$4*SIN(A27*PI()/180)</f>
        <v>18.851156405694</v>
      </c>
      <c r="C27" s="10" t="n">
        <f aca="false">(1.414214*F$4/C$4)*SIN(A27*PI()/180)</f>
        <v>2.47468446829632</v>
      </c>
      <c r="D27" s="10" t="n">
        <f aca="false">C$3*2*C27/B27</f>
        <v>7.87649653434153</v>
      </c>
      <c r="E27" s="10" t="n">
        <f aca="false">C$3*2*C27/(F$3-B27)</f>
        <v>13.3180689855236</v>
      </c>
      <c r="F27" s="11" t="n">
        <f aca="false">1000/(D27+E27)</f>
        <v>47.1819060911028</v>
      </c>
    </row>
    <row r="28" customFormat="false" ht="11.1" hidden="false" customHeight="true" outlineLevel="0" collapsed="false">
      <c r="A28" s="8" t="n">
        <f aca="false">A27+5</f>
        <v>110</v>
      </c>
      <c r="B28" s="9" t="n">
        <f aca="false">1.414214*C$4*SIN(A28*PI()/180)</f>
        <v>18.3391851481673</v>
      </c>
      <c r="C28" s="10" t="n">
        <f aca="false">(1.414214*F$4/C$4)*SIN(A28*PI()/180)</f>
        <v>2.40747547103645</v>
      </c>
      <c r="D28" s="10" t="n">
        <f aca="false">C$3*2*C28/B28</f>
        <v>7.87649653434152</v>
      </c>
      <c r="E28" s="10" t="n">
        <f aca="false">C$3*2*C28/(F$3-B28)</f>
        <v>12.3875158037935</v>
      </c>
      <c r="F28" s="11" t="n">
        <f aca="false">1000/(D28+E28)</f>
        <v>49.348568452956</v>
      </c>
    </row>
    <row r="29" customFormat="false" ht="11.1" hidden="false" customHeight="true" outlineLevel="0" collapsed="false">
      <c r="A29" s="8" t="n">
        <f aca="false">A28+5</f>
        <v>115</v>
      </c>
      <c r="B29" s="9" t="n">
        <f aca="false">1.414214*C$4*SIN(A29*PI()/180)</f>
        <v>17.6876416181602</v>
      </c>
      <c r="C29" s="10" t="n">
        <f aca="false">(1.414214*F$4/C$4)*SIN(A29*PI()/180)</f>
        <v>2.32194413176857</v>
      </c>
      <c r="D29" s="10" t="n">
        <f aca="false">C$3*2*C29/B29</f>
        <v>7.87649653434152</v>
      </c>
      <c r="E29" s="10" t="n">
        <f aca="false">C$3*2*C29/(F$3-B29)</f>
        <v>11.3151878450517</v>
      </c>
      <c r="F29" s="11" t="n">
        <f aca="false">1000/(D29+E29)</f>
        <v>52.1059006719459</v>
      </c>
    </row>
    <row r="30" customFormat="false" ht="11.1" hidden="false" customHeight="true" outlineLevel="0" collapsed="false">
      <c r="A30" s="8" t="n">
        <f aca="false">A29+5</f>
        <v>120</v>
      </c>
      <c r="B30" s="9" t="n">
        <f aca="false">1.414214*C$4*SIN(A30*PI()/180)</f>
        <v>16.901484455349</v>
      </c>
      <c r="C30" s="10" t="n">
        <f aca="false">(1.414214*F$4/C$4)*SIN(A30*PI()/180)</f>
        <v>2.21874139562972</v>
      </c>
      <c r="D30" s="10" t="n">
        <f aca="false">C$3*2*C30/B30</f>
        <v>7.87649653434152</v>
      </c>
      <c r="E30" s="10" t="n">
        <f aca="false">C$3*2*C30/(F$3-B30)</f>
        <v>10.1633260107972</v>
      </c>
      <c r="F30" s="11" t="n">
        <f aca="false">1000/(D30+E30)</f>
        <v>55.4329177849632</v>
      </c>
    </row>
    <row r="31" customFormat="false" ht="11.1" hidden="false" customHeight="true" outlineLevel="0" collapsed="false">
      <c r="A31" s="8" t="n">
        <f aca="false">A30+5</f>
        <v>125</v>
      </c>
      <c r="B31" s="9" t="n">
        <f aca="false">1.414214*C$4*SIN(A31*PI()/180)</f>
        <v>15.9866967904372</v>
      </c>
      <c r="C31" s="10" t="n">
        <f aca="false">(1.414214*F$4/C$4)*SIN(A31*PI()/180)</f>
        <v>2.09865269775745</v>
      </c>
      <c r="D31" s="10" t="n">
        <f aca="false">C$3*2*C31/B31</f>
        <v>7.87649653434153</v>
      </c>
      <c r="E31" s="10" t="n">
        <f aca="false">C$3*2*C31/(F$3-B31)</f>
        <v>8.98568738450748</v>
      </c>
      <c r="F31" s="11" t="n">
        <f aca="false">1000/(D31+E31)</f>
        <v>59.30429918287</v>
      </c>
    </row>
    <row r="32" customFormat="false" ht="11.1" hidden="false" customHeight="true" outlineLevel="0" collapsed="false">
      <c r="A32" s="8" t="n">
        <f aca="false">A31+5</f>
        <v>130</v>
      </c>
      <c r="B32" s="9" t="n">
        <f aca="false">1.414214*C$4*SIN(A32*PI()/180)</f>
        <v>14.9502407099187</v>
      </c>
      <c r="C32" s="10" t="n">
        <f aca="false">(1.414214*F$4/C$4)*SIN(A32*PI()/180)</f>
        <v>1.9625919856541</v>
      </c>
      <c r="D32" s="10" t="n">
        <f aca="false">C$3*2*C32/B32</f>
        <v>7.87649653434152</v>
      </c>
      <c r="E32" s="10" t="n">
        <f aca="false">C$3*2*C32/(F$3-B32)</f>
        <v>7.82441212975769</v>
      </c>
      <c r="F32" s="11" t="n">
        <f aca="false">1000/(D32+E32)</f>
        <v>63.6905813156242</v>
      </c>
    </row>
    <row r="33" customFormat="false" ht="11.1" hidden="false" customHeight="true" outlineLevel="0" collapsed="false">
      <c r="A33" s="8" t="n">
        <f aca="false">A32+5</f>
        <v>135</v>
      </c>
      <c r="B33" s="9" t="n">
        <f aca="false">1.414214*C$4*SIN(A33*PI()/180)</f>
        <v>13.8000042703955</v>
      </c>
      <c r="C33" s="10" t="n">
        <f aca="false">(1.414214*F$4/C$4)*SIN(A33*PI()/180)</f>
        <v>1.81159476349448</v>
      </c>
      <c r="D33" s="10" t="n">
        <f aca="false">C$3*2*C33/B33</f>
        <v>7.87649653434152</v>
      </c>
      <c r="E33" s="10" t="n">
        <f aca="false">C$3*2*C33/(F$3-B33)</f>
        <v>6.70961200384975</v>
      </c>
      <c r="F33" s="11" t="n">
        <f aca="false">1000/(D33+E33)</f>
        <v>68.5583819276861</v>
      </c>
    </row>
    <row r="34" customFormat="false" ht="11.1" hidden="false" customHeight="true" outlineLevel="0" collapsed="false">
      <c r="A34" s="8" t="n">
        <f aca="false">A33+5</f>
        <v>140</v>
      </c>
      <c r="B34" s="9" t="n">
        <f aca="false">1.414214*C$4*SIN(A34*PI()/180)</f>
        <v>12.5447414657043</v>
      </c>
      <c r="C34" s="10" t="n">
        <f aca="false">(1.414214*F$4/C$4)*SIN(A34*PI()/180)</f>
        <v>1.64681021131384</v>
      </c>
      <c r="D34" s="10" t="n">
        <f aca="false">C$3*2*C34/B34</f>
        <v>7.87649653434152</v>
      </c>
      <c r="E34" s="10" t="n">
        <f aca="false">C$3*2*C34/(F$3-B34)</f>
        <v>5.66067884269336</v>
      </c>
      <c r="F34" s="11" t="n">
        <f aca="false">1000/(D34+E34)</f>
        <v>73.8706541171394</v>
      </c>
    </row>
    <row r="35" customFormat="false" ht="11.1" hidden="false" customHeight="true" outlineLevel="0" collapsed="false">
      <c r="A35" s="8" t="n">
        <f aca="false">A34+5</f>
        <v>145</v>
      </c>
      <c r="B35" s="9" t="n">
        <f aca="false">1.414214*C$4*SIN(A35*PI()/180)</f>
        <v>11.1940056037371</v>
      </c>
      <c r="C35" s="10" t="n">
        <f aca="false">(1.414214*F$4/C$4)*SIN(A35*PI()/180)</f>
        <v>1.46949243905391</v>
      </c>
      <c r="D35" s="10" t="n">
        <f aca="false">C$3*2*C35/B35</f>
        <v>7.87649653434152</v>
      </c>
      <c r="E35" s="10" t="n">
        <f aca="false">C$3*2*C35/(F$3-B35)</f>
        <v>4.68837459404728</v>
      </c>
      <c r="F35" s="11" t="n">
        <f aca="false">1000/(D35+E35)</f>
        <v>79.5869682849847</v>
      </c>
    </row>
    <row r="36" customFormat="false" ht="11.1" hidden="false" customHeight="true" outlineLevel="0" collapsed="false">
      <c r="A36" s="8" t="n">
        <f aca="false">A35+5</f>
        <v>150</v>
      </c>
      <c r="B36" s="9" t="n">
        <f aca="false">1.414214*C$4*SIN(A36*PI()/180)</f>
        <v>9.7580766</v>
      </c>
      <c r="C36" s="10" t="n">
        <f aca="false">(1.414214*F$4/C$4)*SIN(A36*PI()/180)</f>
        <v>1.28099094202899</v>
      </c>
      <c r="D36" s="10" t="n">
        <f aca="false">C$3*2*C36/B36</f>
        <v>7.87649653434152</v>
      </c>
      <c r="E36" s="10" t="n">
        <f aca="false">C$3*2*C36/(F$3-B36)</f>
        <v>3.79704314668729</v>
      </c>
      <c r="F36" s="11" t="n">
        <f aca="false">1000/(D36+E36)</f>
        <v>85.6638198288</v>
      </c>
    </row>
    <row r="37" customFormat="false" ht="11.1" hidden="false" customHeight="true" outlineLevel="0" collapsed="false">
      <c r="A37" s="8" t="n">
        <f aca="false">A36+5</f>
        <v>155</v>
      </c>
      <c r="B37" s="9" t="n">
        <f aca="false">1.414214*C$4*SIN(A37*PI()/180)</f>
        <v>8.24788274124919</v>
      </c>
      <c r="C37" s="10" t="n">
        <f aca="false">(1.414214*F$4/C$4)*SIN(A37*PI()/180)</f>
        <v>1.08274033045174</v>
      </c>
      <c r="D37" s="10" t="n">
        <f aca="false">C$3*2*C37/B37</f>
        <v>7.87649653434152</v>
      </c>
      <c r="E37" s="10" t="n">
        <f aca="false">C$3*2*C37/(F$3-B37)</f>
        <v>2.98657914787442</v>
      </c>
      <c r="F37" s="11" t="n">
        <f aca="false">1000/(D37+E37)</f>
        <v>92.0549602390334</v>
      </c>
    </row>
    <row r="38" customFormat="false" ht="11.1" hidden="false" customHeight="true" outlineLevel="0" collapsed="false">
      <c r="A38" s="8" t="n">
        <f aca="false">A37+5</f>
        <v>160</v>
      </c>
      <c r="B38" s="9" t="n">
        <f aca="false">1.414214*C$4*SIN(A38*PI()/180)</f>
        <v>6.67491751462971</v>
      </c>
      <c r="C38" s="10" t="n">
        <f aca="false">(1.414214*F$4/C$4)*SIN(A38*PI()/180)</f>
        <v>0.876249411183275</v>
      </c>
      <c r="D38" s="10" t="n">
        <f aca="false">C$3*2*C38/B38</f>
        <v>7.87649653434153</v>
      </c>
      <c r="E38" s="10" t="n">
        <f aca="false">C$3*2*C38/(F$3-B38)</f>
        <v>2.25400980699519</v>
      </c>
      <c r="F38" s="11" t="n">
        <f aca="false">1000/(D38+E38)</f>
        <v>98.7117490780871</v>
      </c>
    </row>
    <row r="39" customFormat="false" ht="11.1" hidden="false" customHeight="true" outlineLevel="0" collapsed="false">
      <c r="A39" s="8" t="n">
        <f aca="false">A38+5</f>
        <v>165</v>
      </c>
      <c r="B39" s="9" t="n">
        <f aca="false">1.414214*C$4*SIN(A39*PI()/180)</f>
        <v>5.05115213529851</v>
      </c>
      <c r="C39" s="10" t="n">
        <f aca="false">(1.414214*F$4/C$4)*SIN(A39*PI()/180)</f>
        <v>0.663089704801842</v>
      </c>
      <c r="D39" s="10" t="n">
        <f aca="false">C$3*2*C39/B39</f>
        <v>7.87649653434153</v>
      </c>
      <c r="E39" s="10" t="n">
        <f aca="false">C$3*2*C39/(F$3-B39)</f>
        <v>1.59467813920178</v>
      </c>
      <c r="F39" s="11" t="n">
        <f aca="false">1000/(D39+E39)</f>
        <v>105.583524163417</v>
      </c>
    </row>
    <row r="40" customFormat="false" ht="11.1" hidden="false" customHeight="true" outlineLevel="0" collapsed="false">
      <c r="A40" s="8" t="n">
        <f aca="false">A39+5</f>
        <v>170</v>
      </c>
      <c r="B40" s="9" t="n">
        <f aca="false">1.414214*C$4*SIN(A40*PI()/180)</f>
        <v>3.38894443824863</v>
      </c>
      <c r="C40" s="10" t="n">
        <f aca="false">(1.414214*F$4/C$4)*SIN(A40*PI()/180)</f>
        <v>0.444883485382355</v>
      </c>
      <c r="D40" s="10" t="n">
        <f aca="false">C$3*2*C40/B40</f>
        <v>7.87649653434152</v>
      </c>
      <c r="E40" s="10" t="n">
        <f aca="false">C$3*2*C40/(F$3-B40)</f>
        <v>1.00307968096191</v>
      </c>
      <c r="F40" s="11" t="n">
        <f aca="false">1000/(D40+E40)</f>
        <v>112.617987137332</v>
      </c>
    </row>
    <row r="41" customFormat="false" ht="11.1" hidden="false" customHeight="true" outlineLevel="0" collapsed="false">
      <c r="A41" s="8" t="n">
        <f aca="false">A40+5</f>
        <v>175</v>
      </c>
      <c r="B41" s="9" t="n">
        <f aca="false">1.414214*C$4*SIN(A41*PI()/180)</f>
        <v>1.7009448277231</v>
      </c>
      <c r="C41" s="10" t="n">
        <f aca="false">(1.414214*F$4/C$4)*SIN(A41*PI()/180)</f>
        <v>0.223291434011118</v>
      </c>
      <c r="D41" s="10" t="n">
        <f aca="false">C$3*2*C41/B41</f>
        <v>7.87649653434153</v>
      </c>
      <c r="E41" s="10" t="n">
        <f aca="false">C$3*2*C41/(F$3-B41)</f>
        <v>0.473425206569862</v>
      </c>
      <c r="F41" s="11" t="n">
        <f aca="false">1000/(D41+E41)</f>
        <v>119.761601489076</v>
      </c>
    </row>
    <row r="42" customFormat="false" ht="11.1" hidden="false" customHeight="true" outlineLevel="0" collapsed="false">
      <c r="A42" s="8" t="n">
        <f aca="false">A41+5</f>
        <v>180</v>
      </c>
      <c r="B42" s="9" t="n">
        <f aca="false">1.414*C$4*SIN(A42*PI()/180)</f>
        <v>2.38967779211221E-015</v>
      </c>
      <c r="C42" s="10" t="n">
        <f aca="false">(1.414*F$4/C$4)*SIN(A42*PI()/180)</f>
        <v>3.13704814129413E-016</v>
      </c>
      <c r="D42" s="10" t="n">
        <f aca="false">C$3*2*C42/B42</f>
        <v>7.87649653434152</v>
      </c>
      <c r="E42" s="10" t="n">
        <f aca="false">C$3*2*C42/(F$3-B42)</f>
        <v>6.27409628258825E-016</v>
      </c>
      <c r="F42" s="11" t="n">
        <f aca="false">1000/(D42+E42)</f>
        <v>126.9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ierry LEQUEU&amp;C&amp;F \ &amp;A&amp;R&amp;D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28"/>
    <col collapsed="false" customWidth="true" hidden="false" outlineLevel="0" max="3" min="3" style="0" width="5.28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14" min="14" style="0" width="9.85"/>
    <col collapsed="false" customWidth="true" hidden="false" outlineLevel="0" max="15" min="15" style="0" width="7.42"/>
  </cols>
  <sheetData>
    <row r="1" customFormat="false" ht="12.75" hidden="false" customHeight="false" outlineLevel="0" collapsed="false">
      <c r="A1" s="2" t="s">
        <v>34</v>
      </c>
    </row>
    <row r="2" customFormat="false" ht="12.75" hidden="false" customHeight="false" outlineLevel="0" collapsed="false">
      <c r="I2" s="2" t="s">
        <v>19</v>
      </c>
    </row>
    <row r="3" customFormat="false" ht="12.75" hidden="false" customHeight="false" outlineLevel="0" collapsed="false">
      <c r="E3" s="12" t="s">
        <v>22</v>
      </c>
      <c r="F3" s="5" t="n">
        <v>30</v>
      </c>
      <c r="G3" s="6" t="s">
        <v>23</v>
      </c>
    </row>
    <row r="4" customFormat="false" ht="15.75" hidden="false" customHeight="false" outlineLevel="0" collapsed="false">
      <c r="B4" s="4" t="s">
        <v>24</v>
      </c>
      <c r="C4" s="5" t="n">
        <f aca="false">'Freq-Ind'!C4</f>
        <v>13.8</v>
      </c>
      <c r="D4" s="6" t="s">
        <v>25</v>
      </c>
      <c r="E4" s="12" t="s">
        <v>26</v>
      </c>
      <c r="F4" s="5" t="n">
        <f aca="false">'Freq-Ind'!F4</f>
        <v>25</v>
      </c>
      <c r="G4" s="6" t="s">
        <v>27</v>
      </c>
    </row>
    <row r="5" customFormat="false" ht="15.75" hidden="false" customHeight="false" outlineLevel="0" collapsed="false">
      <c r="B5" s="13" t="s">
        <v>35</v>
      </c>
      <c r="C5" s="5" t="n">
        <v>50</v>
      </c>
      <c r="D5" s="14" t="s">
        <v>36</v>
      </c>
      <c r="E5" s="6" t="s">
        <v>37</v>
      </c>
      <c r="F5" s="5" t="n">
        <v>1000</v>
      </c>
      <c r="G5" s="15" t="s">
        <v>38</v>
      </c>
      <c r="H5" s="16"/>
    </row>
    <row r="6" customFormat="false" ht="12.75" hidden="false" customHeight="false" outlineLevel="0" collapsed="false">
      <c r="B6" s="17"/>
      <c r="C6" s="18"/>
      <c r="D6" s="19"/>
      <c r="E6" s="20"/>
      <c r="F6" s="18"/>
      <c r="G6" s="17"/>
    </row>
    <row r="7" customFormat="false" ht="10.5" hidden="false" customHeight="true" outlineLevel="0" collapsed="false">
      <c r="A7" s="8" t="s">
        <v>28</v>
      </c>
      <c r="B7" s="8" t="s">
        <v>29</v>
      </c>
      <c r="C7" s="8" t="s">
        <v>30</v>
      </c>
      <c r="D7" s="21" t="s">
        <v>39</v>
      </c>
      <c r="E7" s="21" t="s">
        <v>40</v>
      </c>
    </row>
    <row r="8" customFormat="false" ht="10.5" hidden="false" customHeight="true" outlineLevel="0" collapsed="false">
      <c r="A8" s="8" t="n">
        <v>0</v>
      </c>
      <c r="B8" s="9" t="n">
        <f aca="false">1.414214*C$4*SIN(A8*PI()/180)</f>
        <v>0</v>
      </c>
      <c r="C8" s="10" t="n">
        <f aca="false">(1.414214*F$4/C$4)*SIN(A8*PI()/180)</f>
        <v>0</v>
      </c>
      <c r="D8" s="22" t="n">
        <f aca="false">42370*$F$4*(SIN((A8+2.5)*PI()/180)-0.643)/(F$5*C$4*C$5)</f>
        <v>-0.920136107149664</v>
      </c>
      <c r="E8" s="23" t="n">
        <f aca="false">D8</f>
        <v>-0.920136107149664</v>
      </c>
    </row>
    <row r="9" customFormat="false" ht="10.5" hidden="false" customHeight="true" outlineLevel="0" collapsed="false">
      <c r="A9" s="8" t="n">
        <v>5</v>
      </c>
      <c r="B9" s="9" t="n">
        <f aca="false">1.414214*C$4*SIN(A9*PI()/180)</f>
        <v>1.70094482772309</v>
      </c>
      <c r="C9" s="10" t="n">
        <f aca="false">(1.414214*F$4/C$4)*SIN(A9*PI()/180)</f>
        <v>0.223291434011117</v>
      </c>
      <c r="D9" s="22" t="n">
        <f aca="false">42370*$F$4*(SIN((A9+2.5)*PI()/180)-0.643)/(F$5*C$4*C$5)</f>
        <v>-0.786721566508566</v>
      </c>
      <c r="E9" s="23" t="n">
        <f aca="false">E8+D9</f>
        <v>-1.70685767365823</v>
      </c>
    </row>
    <row r="10" customFormat="false" ht="10.5" hidden="false" customHeight="true" outlineLevel="0" collapsed="false">
      <c r="A10" s="8" t="n">
        <f aca="false">A9+5</f>
        <v>10</v>
      </c>
      <c r="B10" s="9" t="n">
        <f aca="false">1.414214*C$4*SIN(A10*PI()/180)</f>
        <v>3.38894443824863</v>
      </c>
      <c r="C10" s="10" t="n">
        <f aca="false">(1.414214*F$4/C$4)*SIN(A10*PI()/180)</f>
        <v>0.444883485382355</v>
      </c>
      <c r="D10" s="22" t="n">
        <f aca="false">42370*$F$4*(SIN((A10+2.5)*PI()/180)-0.643)/(F$5*C$4*C$5)</f>
        <v>-0.654832012950818</v>
      </c>
      <c r="E10" s="23" t="n">
        <f aca="false">E9+D10</f>
        <v>-2.36168968660905</v>
      </c>
    </row>
    <row r="11" customFormat="false" ht="10.5" hidden="false" customHeight="true" outlineLevel="0" collapsed="false">
      <c r="A11" s="8" t="n">
        <f aca="false">A10+5</f>
        <v>15</v>
      </c>
      <c r="B11" s="9" t="n">
        <f aca="false">1.414214*C$4*SIN(A11*PI()/180)</f>
        <v>5.05115213529851</v>
      </c>
      <c r="C11" s="10" t="n">
        <f aca="false">(1.414214*F$4/C$4)*SIN(A11*PI()/180)</f>
        <v>0.663089704801841</v>
      </c>
      <c r="D11" s="22" t="n">
        <f aca="false">42370*$F$4*(SIN((A11+2.5)*PI()/180)-0.643)/(F$5*C$4*C$5)</f>
        <v>-0.525471205616085</v>
      </c>
      <c r="E11" s="23" t="n">
        <f aca="false">E10+D11</f>
        <v>-2.88716089222513</v>
      </c>
    </row>
    <row r="12" customFormat="false" ht="10.5" hidden="false" customHeight="true" outlineLevel="0" collapsed="false">
      <c r="A12" s="8" t="n">
        <f aca="false">A11+5</f>
        <v>20</v>
      </c>
      <c r="B12" s="9" t="n">
        <f aca="false">1.414214*C$4*SIN(A12*PI()/180)</f>
        <v>6.67491751462971</v>
      </c>
      <c r="C12" s="10" t="n">
        <f aca="false">(1.414214*F$4/C$4)*SIN(A12*PI()/180)</f>
        <v>0.876249411183274</v>
      </c>
      <c r="D12" s="22" t="n">
        <f aca="false">42370*$F$4*(SIN((A12+2.5)*PI()/180)-0.643)/(F$5*C$4*C$5)</f>
        <v>-0.399623658358375</v>
      </c>
      <c r="E12" s="23" t="n">
        <f aca="false">E11+D12</f>
        <v>-3.28678455058351</v>
      </c>
    </row>
    <row r="13" customFormat="false" ht="10.5" hidden="false" customHeight="true" outlineLevel="0" collapsed="false">
      <c r="A13" s="8" t="n">
        <f aca="false">A12+5</f>
        <v>25</v>
      </c>
      <c r="B13" s="9" t="n">
        <f aca="false">1.414214*C$4*SIN(A13*PI()/180)</f>
        <v>8.24788274124919</v>
      </c>
      <c r="C13" s="10" t="n">
        <f aca="false">(1.414214*F$4/C$4)*SIN(A13*PI()/180)</f>
        <v>1.08274033045174</v>
      </c>
      <c r="D13" s="22" t="n">
        <f aca="false">42370*$F$4*(SIN((A13+2.5)*PI()/180)-0.643)/(F$5*C$4*C$5)</f>
        <v>-0.278247147001145</v>
      </c>
      <c r="E13" s="23" t="n">
        <f aca="false">E12+D13</f>
        <v>-3.56503169758465</v>
      </c>
    </row>
    <row r="14" customFormat="false" ht="10.5" hidden="false" customHeight="true" outlineLevel="0" collapsed="false">
      <c r="A14" s="8" t="n">
        <f aca="false">A13+5</f>
        <v>30</v>
      </c>
      <c r="B14" s="9" t="n">
        <f aca="false">1.414214*C$4*SIN(A14*PI()/180)</f>
        <v>9.7580766</v>
      </c>
      <c r="C14" s="10" t="n">
        <f aca="false">(1.414214*F$4/C$4)*SIN(A14*PI()/180)</f>
        <v>1.28099094202899</v>
      </c>
      <c r="D14" s="22" t="n">
        <f aca="false">42370*$F$4*(SIN((A14+2.5)*PI()/180)-0.643)/(F$5*C$4*C$5)</f>
        <v>-0.162265420084966</v>
      </c>
      <c r="E14" s="23" t="n">
        <f aca="false">E13+D14</f>
        <v>-3.72729711766962</v>
      </c>
    </row>
    <row r="15" customFormat="false" ht="10.5" hidden="false" customHeight="true" outlineLevel="0" collapsed="false">
      <c r="A15" s="8" t="n">
        <f aca="false">A14+5</f>
        <v>35</v>
      </c>
      <c r="B15" s="9" t="n">
        <f aca="false">1.414214*C$4*SIN(A15*PI()/180)</f>
        <v>11.1940056037371</v>
      </c>
      <c r="C15" s="10" t="n">
        <f aca="false">(1.414214*F$4/C$4)*SIN(A15*PI()/180)</f>
        <v>1.46949243905391</v>
      </c>
      <c r="D15" s="22" t="n">
        <f aca="false">42370*$F$4*(SIN((A15+2.5)*PI()/180)-0.643)/(F$5*C$4*C$5)</f>
        <v>-0.0525611685833517</v>
      </c>
      <c r="E15" s="23" t="n">
        <f aca="false">E14+D15</f>
        <v>-3.77985828625297</v>
      </c>
    </row>
    <row r="16" customFormat="false" ht="10.5" hidden="false" customHeight="true" outlineLevel="0" collapsed="false">
      <c r="A16" s="8" t="n">
        <f aca="false">A15+5</f>
        <v>40</v>
      </c>
      <c r="B16" s="9" t="n">
        <f aca="false">1.414214*C$4*SIN(A16*PI()/180)</f>
        <v>12.5447414657043</v>
      </c>
      <c r="C16" s="10" t="n">
        <f aca="false">(1.414214*F$4/C$4)*SIN(A16*PI()/180)</f>
        <v>1.64681021131384</v>
      </c>
      <c r="D16" s="22" t="n">
        <f aca="false">42370*$F$4*(SIN((A16+2.5)*PI()/180)-0.643)/(F$5*C$4*C$5)</f>
        <v>0.0500306919085335</v>
      </c>
      <c r="E16" s="23" t="n">
        <f aca="false">E15+D16</f>
        <v>-3.72982759434444</v>
      </c>
    </row>
    <row r="17" customFormat="false" ht="10.5" hidden="false" customHeight="true" outlineLevel="0" collapsed="false">
      <c r="A17" s="8" t="n">
        <f aca="false">A16+5</f>
        <v>45</v>
      </c>
      <c r="B17" s="9" t="n">
        <f aca="false">1.414214*C$4*SIN(A17*PI()/180)</f>
        <v>13.8000042703955</v>
      </c>
      <c r="C17" s="10" t="n">
        <f aca="false">(1.414214*F$4/C$4)*SIN(A17*PI()/180)</f>
        <v>1.81159476349448</v>
      </c>
      <c r="D17" s="22" t="n">
        <f aca="false">42370*$F$4*(SIN((A17+2.5)*PI()/180)-0.643)/(F$5*C$4*C$5)</f>
        <v>0.144729375385687</v>
      </c>
      <c r="E17" s="23" t="n">
        <f aca="false">E16+D17</f>
        <v>-3.58509821895875</v>
      </c>
    </row>
    <row r="18" customFormat="false" ht="10.5" hidden="false" customHeight="true" outlineLevel="0" collapsed="false">
      <c r="A18" s="8" t="n">
        <f aca="false">A17+5</f>
        <v>50</v>
      </c>
      <c r="B18" s="9" t="n">
        <f aca="false">1.414214*C$4*SIN(A18*PI()/180)</f>
        <v>14.9502407099187</v>
      </c>
      <c r="C18" s="10" t="n">
        <f aca="false">(1.414214*F$4/C$4)*SIN(A18*PI()/180)</f>
        <v>1.9625919856541</v>
      </c>
      <c r="D18" s="22" t="n">
        <f aca="false">42370*$F$4*(SIN((A18+2.5)*PI()/180)-0.643)/(F$5*C$4*C$5)</f>
        <v>0.230814167686219</v>
      </c>
      <c r="E18" s="23" t="n">
        <f aca="false">E17+D18</f>
        <v>-3.35428405127253</v>
      </c>
    </row>
    <row r="19" customFormat="false" ht="10.5" hidden="false" customHeight="true" outlineLevel="0" collapsed="false">
      <c r="A19" s="8" t="n">
        <f aca="false">A18+5</f>
        <v>55</v>
      </c>
      <c r="B19" s="9" t="n">
        <f aca="false">1.414214*C$4*SIN(A19*PI()/180)</f>
        <v>15.9866967904372</v>
      </c>
      <c r="C19" s="10" t="n">
        <f aca="false">(1.414214*F$4/C$4)*SIN(A19*PI()/180)</f>
        <v>2.09865269775745</v>
      </c>
      <c r="D19" s="22" t="n">
        <f aca="false">42370*$F$4*(SIN((A19+2.5)*PI()/180)-0.643)/(F$5*C$4*C$5)</f>
        <v>0.307629911561303</v>
      </c>
      <c r="E19" s="23" t="n">
        <f aca="false">E18+D19</f>
        <v>-3.04665413971123</v>
      </c>
    </row>
    <row r="20" customFormat="false" ht="10.5" hidden="false" customHeight="true" outlineLevel="0" collapsed="false">
      <c r="A20" s="8" t="n">
        <f aca="false">A19+5</f>
        <v>60</v>
      </c>
      <c r="B20" s="9" t="n">
        <f aca="false">1.414214*C$4*SIN(A20*PI()/180)</f>
        <v>16.901484455349</v>
      </c>
      <c r="C20" s="10" t="n">
        <f aca="false">(1.414214*F$4/C$4)*SIN(A20*PI()/180)</f>
        <v>2.21874139562972</v>
      </c>
      <c r="D20" s="22" t="n">
        <f aca="false">42370*$F$4*(SIN((A20+2.5)*PI()/180)-0.643)/(F$5*C$4*C$5)</f>
        <v>0.374591992817437</v>
      </c>
      <c r="E20" s="23" t="n">
        <f aca="false">E19+D20</f>
        <v>-2.67206214689379</v>
      </c>
    </row>
    <row r="21" customFormat="false" ht="10.5" hidden="false" customHeight="true" outlineLevel="0" collapsed="false">
      <c r="A21" s="8" t="n">
        <f aca="false">A20+5</f>
        <v>65</v>
      </c>
      <c r="B21" s="9" t="n">
        <f aca="false">1.414214*C$4*SIN(A21*PI()/180)</f>
        <v>17.6876416181602</v>
      </c>
      <c r="C21" s="10" t="n">
        <f aca="false">(1.414214*F$4/C$4)*SIN(A21*PI()/180)</f>
        <v>2.32194413176857</v>
      </c>
      <c r="D21" s="22" t="n">
        <f aca="false">42370*$F$4*(SIN((A21+2.5)*PI()/180)-0.643)/(F$5*C$4*C$5)</f>
        <v>0.43119078958345</v>
      </c>
      <c r="E21" s="23" t="n">
        <f aca="false">E20+D21</f>
        <v>-2.24087135731034</v>
      </c>
    </row>
    <row r="22" customFormat="false" ht="10.5" hidden="false" customHeight="true" outlineLevel="0" collapsed="false">
      <c r="A22" s="8" t="n">
        <f aca="false">A21+5</f>
        <v>70</v>
      </c>
      <c r="B22" s="9" t="n">
        <f aca="false">1.414214*C$4*SIN(A22*PI()/180)</f>
        <v>18.3391851481673</v>
      </c>
      <c r="C22" s="10" t="n">
        <f aca="false">(1.414214*F$4/C$4)*SIN(A22*PI()/180)</f>
        <v>2.40747547103645</v>
      </c>
      <c r="D22" s="22" t="n">
        <f aca="false">42370*$F$4*(SIN((A22+2.5)*PI()/180)-0.643)/(F$5*C$4*C$5)</f>
        <v>0.476995550840666</v>
      </c>
      <c r="E22" s="23" t="n">
        <f aca="false">E21+D22</f>
        <v>-1.76387580646968</v>
      </c>
    </row>
    <row r="23" customFormat="false" ht="10.5" hidden="false" customHeight="true" outlineLevel="0" collapsed="false">
      <c r="A23" s="8" t="n">
        <f aca="false">A22+5</f>
        <v>75</v>
      </c>
      <c r="B23" s="9" t="n">
        <f aca="false">1.414214*C$4*SIN(A23*PI()/180)</f>
        <v>18.851156405694</v>
      </c>
      <c r="C23" s="10" t="n">
        <f aca="false">(1.414214*F$4/C$4)*SIN(A23*PI()/180)</f>
        <v>2.47468446829632</v>
      </c>
      <c r="D23" s="22" t="n">
        <f aca="false">42370*$F$4*(SIN((A23+2.5)*PI()/180)-0.643)/(F$5*C$4*C$5)</f>
        <v>0.511657674698246</v>
      </c>
      <c r="E23" s="23" t="n">
        <f aca="false">E22+D23</f>
        <v>-1.25221813177143</v>
      </c>
    </row>
    <row r="24" customFormat="false" ht="10.5" hidden="false" customHeight="true" outlineLevel="0" collapsed="false">
      <c r="A24" s="8" t="n">
        <f aca="false">A23+5</f>
        <v>80</v>
      </c>
      <c r="B24" s="9" t="n">
        <f aca="false">1.414214*C$4*SIN(A24*PI()/180)</f>
        <v>19.219658980334</v>
      </c>
      <c r="C24" s="10" t="n">
        <f aca="false">(1.414214*F$4/C$4)*SIN(A24*PI()/180)</f>
        <v>2.52305962249711</v>
      </c>
      <c r="D24" s="22" t="n">
        <f aca="false">42370*$F$4*(SIN((A24+2.5)*PI()/180)-0.643)/(F$5*C$4*C$5)</f>
        <v>0.534913361464071</v>
      </c>
      <c r="E24" s="23" t="n">
        <f aca="false">E23+D24</f>
        <v>-0.71730477030736</v>
      </c>
    </row>
    <row r="25" customFormat="false" ht="10.5" hidden="false" customHeight="true" outlineLevel="0" collapsed="false">
      <c r="A25" s="8" t="n">
        <f aca="false">A24+5</f>
        <v>85</v>
      </c>
      <c r="B25" s="9" t="n">
        <f aca="false">1.414214*C$4*SIN(A25*PI()/180)</f>
        <v>19.4418883449863</v>
      </c>
      <c r="C25" s="10" t="n">
        <f aca="false">(1.414214*F$4/C$4)*SIN(A25*PI()/180)</f>
        <v>2.55223276950565</v>
      </c>
      <c r="D25" s="22" t="n">
        <f aca="false">42370*$F$4*(SIN((A25+2.5)*PI()/180)-0.643)/(F$5*C$4*C$5)</f>
        <v>0.546585621319685</v>
      </c>
      <c r="E25" s="23" t="n">
        <f aca="false">E24+D25</f>
        <v>-0.170719148987675</v>
      </c>
    </row>
    <row r="26" customFormat="false" ht="10.5" hidden="false" customHeight="true" outlineLevel="0" collapsed="false">
      <c r="A26" s="8" t="n">
        <f aca="false">A25+5</f>
        <v>90</v>
      </c>
      <c r="B26" s="9" t="n">
        <f aca="false">1.414214*C$4*SIN(A26*PI()/180)</f>
        <v>19.5161532</v>
      </c>
      <c r="C26" s="10" t="n">
        <f aca="false">(1.414214*F$4/C$4)*SIN(A26*PI()/180)</f>
        <v>2.56198188405797</v>
      </c>
      <c r="D26" s="22" t="n">
        <f aca="false">42370*$F$4*(SIN((A26+2.5)*PI()/180)-0.643)/(F$5*C$4*C$5)</f>
        <v>0.546585621319685</v>
      </c>
      <c r="E26" s="23" t="n">
        <f aca="false">E25+D26</f>
        <v>0.37586647233201</v>
      </c>
    </row>
    <row r="27" customFormat="false" ht="10.5" hidden="false" customHeight="true" outlineLevel="0" collapsed="false">
      <c r="A27" s="8" t="n">
        <f aca="false">A26+5</f>
        <v>95</v>
      </c>
      <c r="B27" s="9" t="n">
        <f aca="false">1.414214*C$4*SIN(A27*PI()/180)</f>
        <v>19.4418883449863</v>
      </c>
      <c r="C27" s="10" t="n">
        <f aca="false">(1.414214*F$4/C$4)*SIN(A27*PI()/180)</f>
        <v>2.55223276950565</v>
      </c>
      <c r="D27" s="22" t="n">
        <f aca="false">42370*$F$4*(SIN((A27+2.5)*PI()/180)-0.643)/(F$5*C$4*C$5)</f>
        <v>0.534913361464071</v>
      </c>
      <c r="E27" s="23" t="n">
        <f aca="false">E26+D27</f>
        <v>0.910779833796081</v>
      </c>
    </row>
    <row r="28" customFormat="false" ht="10.5" hidden="false" customHeight="true" outlineLevel="0" collapsed="false">
      <c r="A28" s="8" t="n">
        <f aca="false">A27+5</f>
        <v>100</v>
      </c>
      <c r="B28" s="9" t="n">
        <f aca="false">1.414214*C$4*SIN(A28*PI()/180)</f>
        <v>19.219658980334</v>
      </c>
      <c r="C28" s="10" t="n">
        <f aca="false">(1.414214*F$4/C$4)*SIN(A28*PI()/180)</f>
        <v>2.52305962249711</v>
      </c>
      <c r="D28" s="22" t="n">
        <f aca="false">42370*$F$4*(SIN((A28+2.5)*PI()/180)-0.643)/(F$5*C$4*C$5)</f>
        <v>0.511657674698246</v>
      </c>
      <c r="E28" s="23" t="n">
        <f aca="false">E27+D28</f>
        <v>1.42243750849433</v>
      </c>
    </row>
    <row r="29" customFormat="false" ht="10.5" hidden="false" customHeight="true" outlineLevel="0" collapsed="false">
      <c r="A29" s="8" t="n">
        <f aca="false">A28+5</f>
        <v>105</v>
      </c>
      <c r="B29" s="9" t="n">
        <f aca="false">1.414214*C$4*SIN(A29*PI()/180)</f>
        <v>18.851156405694</v>
      </c>
      <c r="C29" s="10" t="n">
        <f aca="false">(1.414214*F$4/C$4)*SIN(A29*PI()/180)</f>
        <v>2.47468446829632</v>
      </c>
      <c r="D29" s="22" t="n">
        <f aca="false">42370*$F$4*(SIN((A29+2.5)*PI()/180)-0.643)/(F$5*C$4*C$5)</f>
        <v>0.476995550840666</v>
      </c>
      <c r="E29" s="23" t="n">
        <f aca="false">E28+D29</f>
        <v>1.89943305933499</v>
      </c>
    </row>
    <row r="30" customFormat="false" ht="10.5" hidden="false" customHeight="true" outlineLevel="0" collapsed="false">
      <c r="A30" s="8" t="n">
        <f aca="false">A29+5</f>
        <v>110</v>
      </c>
      <c r="B30" s="9" t="n">
        <f aca="false">1.414214*C$4*SIN(A30*PI()/180)</f>
        <v>18.3391851481673</v>
      </c>
      <c r="C30" s="10" t="n">
        <f aca="false">(1.414214*F$4/C$4)*SIN(A30*PI()/180)</f>
        <v>2.40747547103645</v>
      </c>
      <c r="D30" s="22" t="n">
        <f aca="false">42370*$F$4*(SIN((A30+2.5)*PI()/180)-0.643)/(F$5*C$4*C$5)</f>
        <v>0.43119078958345</v>
      </c>
      <c r="E30" s="23" t="n">
        <f aca="false">E29+D30</f>
        <v>2.33062384891844</v>
      </c>
    </row>
    <row r="31" customFormat="false" ht="10.5" hidden="false" customHeight="true" outlineLevel="0" collapsed="false">
      <c r="A31" s="8" t="n">
        <f aca="false">A30+5</f>
        <v>115</v>
      </c>
      <c r="B31" s="9" t="n">
        <f aca="false">1.414214*C$4*SIN(A31*PI()/180)</f>
        <v>17.6876416181602</v>
      </c>
      <c r="C31" s="10" t="n">
        <f aca="false">(1.414214*F$4/C$4)*SIN(A31*PI()/180)</f>
        <v>2.32194413176857</v>
      </c>
      <c r="D31" s="22" t="n">
        <f aca="false">42370*$F$4*(SIN((A31+2.5)*PI()/180)-0.643)/(F$5*C$4*C$5)</f>
        <v>0.374591992817437</v>
      </c>
      <c r="E31" s="23" t="n">
        <f aca="false">E30+D31</f>
        <v>2.70521584173588</v>
      </c>
    </row>
    <row r="32" customFormat="false" ht="10.5" hidden="false" customHeight="true" outlineLevel="0" collapsed="false">
      <c r="A32" s="8" t="n">
        <f aca="false">A31+5</f>
        <v>120</v>
      </c>
      <c r="B32" s="9" t="n">
        <f aca="false">1.414214*C$4*SIN(A32*PI()/180)</f>
        <v>16.901484455349</v>
      </c>
      <c r="C32" s="10" t="n">
        <f aca="false">(1.414214*F$4/C$4)*SIN(A32*PI()/180)</f>
        <v>2.21874139562972</v>
      </c>
      <c r="D32" s="22" t="n">
        <f aca="false">42370*$F$4*(SIN((A32+2.5)*PI()/180)-0.643)/(F$5*C$4*C$5)</f>
        <v>0.307629911561303</v>
      </c>
      <c r="E32" s="23" t="n">
        <f aca="false">E31+D32</f>
        <v>3.01284575329718</v>
      </c>
    </row>
    <row r="33" customFormat="false" ht="10.5" hidden="false" customHeight="true" outlineLevel="0" collapsed="false">
      <c r="A33" s="8" t="n">
        <f aca="false">A32+5</f>
        <v>125</v>
      </c>
      <c r="B33" s="9" t="n">
        <f aca="false">1.414214*C$4*SIN(A33*PI()/180)</f>
        <v>15.9866967904372</v>
      </c>
      <c r="C33" s="10" t="n">
        <f aca="false">(1.414214*F$4/C$4)*SIN(A33*PI()/180)</f>
        <v>2.09865269775745</v>
      </c>
      <c r="D33" s="22" t="n">
        <f aca="false">42370*$F$4*(SIN((A33+2.5)*PI()/180)-0.643)/(F$5*C$4*C$5)</f>
        <v>0.230814167686219</v>
      </c>
      <c r="E33" s="23" t="n">
        <f aca="false">E32+D33</f>
        <v>3.2436599209834</v>
      </c>
    </row>
    <row r="34" customFormat="false" ht="10.5" hidden="false" customHeight="true" outlineLevel="0" collapsed="false">
      <c r="A34" s="8" t="n">
        <f aca="false">A33+5</f>
        <v>130</v>
      </c>
      <c r="B34" s="9" t="n">
        <f aca="false">1.414214*C$4*SIN(A34*PI()/180)</f>
        <v>14.9502407099187</v>
      </c>
      <c r="C34" s="10" t="n">
        <f aca="false">(1.414214*F$4/C$4)*SIN(A34*PI()/180)</f>
        <v>1.9625919856541</v>
      </c>
      <c r="D34" s="22" t="n">
        <f aca="false">42370*$F$4*(SIN((A34+2.5)*PI()/180)-0.643)/(F$5*C$4*C$5)</f>
        <v>0.144729375385687</v>
      </c>
      <c r="E34" s="23" t="n">
        <f aca="false">E33+D34</f>
        <v>3.38838929636909</v>
      </c>
    </row>
    <row r="35" customFormat="false" ht="10.5" hidden="false" customHeight="true" outlineLevel="0" collapsed="false">
      <c r="A35" s="8" t="n">
        <f aca="false">A34+5</f>
        <v>135</v>
      </c>
      <c r="B35" s="9" t="n">
        <f aca="false">1.414214*C$4*SIN(A35*PI()/180)</f>
        <v>13.8000042703955</v>
      </c>
      <c r="C35" s="10" t="n">
        <f aca="false">(1.414214*F$4/C$4)*SIN(A35*PI()/180)</f>
        <v>1.81159476349448</v>
      </c>
      <c r="D35" s="22" t="n">
        <f aca="false">42370*$F$4*(SIN((A35+2.5)*PI()/180)-0.643)/(F$5*C$4*C$5)</f>
        <v>0.0500306919085336</v>
      </c>
      <c r="E35" s="23" t="n">
        <f aca="false">E34+D35</f>
        <v>3.43841998827762</v>
      </c>
    </row>
    <row r="36" customFormat="false" ht="10.5" hidden="false" customHeight="true" outlineLevel="0" collapsed="false">
      <c r="A36" s="8" t="n">
        <f aca="false">A35+5</f>
        <v>140</v>
      </c>
      <c r="B36" s="9" t="n">
        <f aca="false">1.414214*C$4*SIN(A36*PI()/180)</f>
        <v>12.5447414657043</v>
      </c>
      <c r="C36" s="10" t="n">
        <f aca="false">(1.414214*F$4/C$4)*SIN(A36*PI()/180)</f>
        <v>1.64681021131384</v>
      </c>
      <c r="D36" s="22" t="n">
        <f aca="false">42370*$F$4*(SIN((A36+2.5)*PI()/180)-0.643)/(F$5*C$4*C$5)</f>
        <v>-0.052561168583352</v>
      </c>
      <c r="E36" s="23" t="n">
        <f aca="false">E35+D36</f>
        <v>3.38585881969427</v>
      </c>
    </row>
    <row r="37" customFormat="false" ht="10.5" hidden="false" customHeight="true" outlineLevel="0" collapsed="false">
      <c r="A37" s="8" t="n">
        <f aca="false">A36+5</f>
        <v>145</v>
      </c>
      <c r="B37" s="9" t="n">
        <f aca="false">1.414214*C$4*SIN(A37*PI()/180)</f>
        <v>11.1940056037371</v>
      </c>
      <c r="C37" s="10" t="n">
        <f aca="false">(1.414214*F$4/C$4)*SIN(A37*PI()/180)</f>
        <v>1.46949243905391</v>
      </c>
      <c r="D37" s="22" t="n">
        <f aca="false">42370*$F$4*(SIN((A37+2.5)*PI()/180)-0.643)/(F$5*C$4*C$5)</f>
        <v>-0.162265420084967</v>
      </c>
      <c r="E37" s="23" t="n">
        <f aca="false">E36+D37</f>
        <v>3.2235933996093</v>
      </c>
    </row>
    <row r="38" customFormat="false" ht="10.5" hidden="false" customHeight="true" outlineLevel="0" collapsed="false">
      <c r="A38" s="8" t="n">
        <f aca="false">A37+5</f>
        <v>150</v>
      </c>
      <c r="B38" s="9" t="n">
        <f aca="false">1.414214*C$4*SIN(A38*PI()/180)</f>
        <v>9.7580766</v>
      </c>
      <c r="C38" s="10" t="n">
        <f aca="false">(1.414214*F$4/C$4)*SIN(A38*PI()/180)</f>
        <v>1.28099094202899</v>
      </c>
      <c r="D38" s="22" t="n">
        <f aca="false">42370*$F$4*(SIN((A38+2.5)*PI()/180)-0.643)/(F$5*C$4*C$5)</f>
        <v>-0.278247147001145</v>
      </c>
      <c r="E38" s="23" t="n">
        <f aca="false">E37+D38</f>
        <v>2.94534625260816</v>
      </c>
    </row>
    <row r="39" customFormat="false" ht="10.5" hidden="false" customHeight="true" outlineLevel="0" collapsed="false">
      <c r="A39" s="8" t="n">
        <f aca="false">A38+5</f>
        <v>155</v>
      </c>
      <c r="B39" s="9" t="n">
        <f aca="false">1.414214*C$4*SIN(A39*PI()/180)</f>
        <v>8.24788274124919</v>
      </c>
      <c r="C39" s="10" t="n">
        <f aca="false">(1.414214*F$4/C$4)*SIN(A39*PI()/180)</f>
        <v>1.08274033045174</v>
      </c>
      <c r="D39" s="22" t="n">
        <f aca="false">42370*$F$4*(SIN((A39+2.5)*PI()/180)-0.643)/(F$5*C$4*C$5)</f>
        <v>-0.399623658358375</v>
      </c>
      <c r="E39" s="23" t="n">
        <f aca="false">E38+D39</f>
        <v>2.54572259424978</v>
      </c>
    </row>
    <row r="40" customFormat="false" ht="10.5" hidden="false" customHeight="true" outlineLevel="0" collapsed="false">
      <c r="A40" s="8" t="n">
        <f aca="false">A39+5</f>
        <v>160</v>
      </c>
      <c r="B40" s="9" t="n">
        <f aca="false">1.414214*C$4*SIN(A40*PI()/180)</f>
        <v>6.67491751462971</v>
      </c>
      <c r="C40" s="10" t="n">
        <f aca="false">(1.414214*F$4/C$4)*SIN(A40*PI()/180)</f>
        <v>0.876249411183275</v>
      </c>
      <c r="D40" s="22" t="n">
        <f aca="false">42370*$F$4*(SIN((A40+2.5)*PI()/180)-0.643)/(F$5*C$4*C$5)</f>
        <v>-0.525471205616085</v>
      </c>
      <c r="E40" s="23" t="n">
        <f aca="false">E39+D40</f>
        <v>2.0202513886337</v>
      </c>
    </row>
    <row r="41" customFormat="false" ht="10.5" hidden="false" customHeight="true" outlineLevel="0" collapsed="false">
      <c r="A41" s="8" t="n">
        <f aca="false">A40+5</f>
        <v>165</v>
      </c>
      <c r="B41" s="9" t="n">
        <f aca="false">1.414214*C$4*SIN(A41*PI()/180)</f>
        <v>5.05115213529851</v>
      </c>
      <c r="C41" s="10" t="n">
        <f aca="false">(1.414214*F$4/C$4)*SIN(A41*PI()/180)</f>
        <v>0.663089704801842</v>
      </c>
      <c r="D41" s="22" t="n">
        <f aca="false">42370*$F$4*(SIN((A41+2.5)*PI()/180)-0.643)/(F$5*C$4*C$5)</f>
        <v>-0.654832012950818</v>
      </c>
      <c r="E41" s="23" t="n">
        <f aca="false">E40+D41</f>
        <v>1.36541937568288</v>
      </c>
    </row>
    <row r="42" customFormat="false" ht="10.5" hidden="false" customHeight="true" outlineLevel="0" collapsed="false">
      <c r="A42" s="8" t="n">
        <f aca="false">A41+5</f>
        <v>170</v>
      </c>
      <c r="B42" s="9" t="n">
        <f aca="false">1.414214*C$4*SIN(A42*PI()/180)</f>
        <v>3.38894443824863</v>
      </c>
      <c r="C42" s="10" t="n">
        <f aca="false">(1.414214*F$4/C$4)*SIN(A42*PI()/180)</f>
        <v>0.444883485382355</v>
      </c>
      <c r="D42" s="22" t="n">
        <f aca="false">42370*$F$4*(SIN((A42+2.5)*PI()/180)-0.643)/(F$5*C$4*C$5)</f>
        <v>-0.786721566508566</v>
      </c>
      <c r="E42" s="23" t="n">
        <f aca="false">E41+D42</f>
        <v>0.578697809174315</v>
      </c>
    </row>
    <row r="43" customFormat="false" ht="10.5" hidden="false" customHeight="true" outlineLevel="0" collapsed="false">
      <c r="A43" s="8" t="n">
        <f aca="false">A42+5</f>
        <v>175</v>
      </c>
      <c r="B43" s="9" t="n">
        <f aca="false">1.414214*C$4*SIN(A43*PI()/180)</f>
        <v>1.7009448277231</v>
      </c>
      <c r="C43" s="10" t="n">
        <f aca="false">(1.414214*F$4/C$4)*SIN(A43*PI()/180)</f>
        <v>0.223291434011118</v>
      </c>
      <c r="D43" s="22" t="n">
        <f aca="false">42370*$F$4*(SIN((A43+2.5)*PI()/180)-0.643)/(F$5*C$4*C$5)</f>
        <v>-0.920136107149663</v>
      </c>
      <c r="E43" s="23" t="n">
        <f aca="false">E42+D43</f>
        <v>-0.341438297975348</v>
      </c>
    </row>
    <row r="44" customFormat="false" ht="10.5" hidden="false" customHeight="true" outlineLevel="0" collapsed="false">
      <c r="A44" s="8" t="n">
        <f aca="false">A43+5</f>
        <v>180</v>
      </c>
      <c r="B44" s="9" t="n">
        <f aca="false">1.414*C$4*SIN(A44*PI()/180)</f>
        <v>2.38967779211221E-015</v>
      </c>
      <c r="C44" s="10" t="n">
        <f aca="false">(1.414*F$4/C$4)*SIN(A44*PI()/180)</f>
        <v>3.13704814129413E-016</v>
      </c>
      <c r="D44" s="22" t="n">
        <f aca="false">42370*$F$4*(SIN((A44+2.5)*PI()/180)-0.643)/(F$5*C$4*C$5)</f>
        <v>-1.05406026966193</v>
      </c>
      <c r="E44" s="23" t="n">
        <f aca="false">E43+D44</f>
        <v>-1.3954985676372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hierry LEQUEU&amp;C&amp;F \ &amp;A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9:47:00Z</dcterms:created>
  <dc:creator>ON Semiconductor</dc:creator>
  <dc:description/>
  <dc:language>en-US</dc:language>
  <cp:lastModifiedBy>Thierry LEQUEU</cp:lastModifiedBy>
  <cp:lastPrinted>2004-11-23T15:32:57Z</cp:lastPrinted>
  <dcterms:modified xsi:type="dcterms:W3CDTF">2004-11-23T15:33:06Z</dcterms:modified>
  <cp:revision>0</cp:revision>
  <dc:subject/>
  <dc:title/>
</cp:coreProperties>
</file>