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27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irections" sheetId="1" state="visible" r:id="rId2"/>
    <sheet name="Step1" sheetId="2" state="visible" r:id="rId3"/>
    <sheet name="1a" sheetId="3" state="visible" r:id="rId4"/>
    <sheet name="Step2" sheetId="4" state="visible" r:id="rId5"/>
    <sheet name="2a" sheetId="5" state="visible" r:id="rId6"/>
    <sheet name="Step3" sheetId="6" state="visible" r:id="rId7"/>
    <sheet name="3a" sheetId="7" state="visible" r:id="rId8"/>
    <sheet name="Step4" sheetId="8" state="visible" r:id="rId9"/>
    <sheet name="Step5" sheetId="9" state="visible" r:id="rId10"/>
    <sheet name="5a" sheetId="10" state="visible" r:id="rId11"/>
    <sheet name="BOM" sheetId="11" state="visible" r:id="rId12"/>
    <sheet name="Schematic" sheetId="12" state="visible" r:id="rId13"/>
    <sheet name="Components Stress" sheetId="13" state="visible" r:id="rId14"/>
  </sheets>
  <definedNames>
    <definedName function="false" hidden="false" localSheetId="9" name="_xlnm.Print_Area" vbProcedure="false">5a!$A$1:$V$52</definedName>
    <definedName function="false" hidden="false" localSheetId="0" name="_xlnm.Print_Area" vbProcedure="false">Directions!$A$1:$L$326</definedName>
    <definedName function="false" hidden="false" localSheetId="1" name="_xlnm.Print_Area" vbProcedure="false">Step1!$A$3:$D$135</definedName>
    <definedName function="false" hidden="false" localSheetId="3" name="_xlnm.Print_Area" vbProcedure="false">Step2!$A$2:$Q$111</definedName>
    <definedName function="false" hidden="false" localSheetId="7" name="_xlnm.Print_Area" vbProcedure="false">Step4!$A$2:$L$35</definedName>
    <definedName function="false" hidden="false" localSheetId="8" name="_xlnm.Print_Area" vbProcedure="false">Step5!$A$1:$BE$51</definedName>
    <definedName function="false" hidden="false" name="turnratio" vbProcedure="false">Step1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724">
  <si>
    <t xml:space="preserve">NCP1651 Design Sheet Directions</t>
  </si>
  <si>
    <t xml:space="preserve">  This spreadsheet calculates both system and bias component data for use with the NCP1651. </t>
  </si>
  <si>
    <t xml:space="preserve">System calculations include duty cycle, peak switch voltage, peak switch current and capacitor</t>
  </si>
  <si>
    <t xml:space="preserve">ripple currents. This information is valuable when choosing components for the power path. Values</t>
  </si>
  <si>
    <t xml:space="preserve"> for all bias components for the chip will be chosen with user input. </t>
  </si>
  <si>
    <t xml:space="preserve">Inputs:</t>
  </si>
  <si>
    <t xml:space="preserve">  All inputs are located on the main sheet (e.g. Step 1, not 1a) and have light violet backgrounds.</t>
  </si>
  <si>
    <r>
      <rPr>
        <sz val="10"/>
        <rFont val="Arial"/>
        <family val="0"/>
      </rPr>
      <t xml:space="preserve">All other cells are protected against inadvertent changes.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0"/>
      </rPr>
      <t xml:space="preserve">Begin your design with "Step1" and work </t>
    </r>
  </si>
  <si>
    <r>
      <rPr>
        <b val="true"/>
        <sz val="10"/>
        <color rgb="FFFF0000"/>
        <rFont val="Arial"/>
        <family val="0"/>
      </rPr>
      <t xml:space="preserve">your way through all the steps, going from top to bottom in all the sheets.</t>
    </r>
    <r>
      <rPr>
        <sz val="10"/>
        <rFont val="Arial"/>
        <family val="0"/>
      </rPr>
      <t xml:space="preserve">  Values should be</t>
    </r>
  </si>
  <si>
    <t xml:space="preserve">entered in the order in which they occur.  In some cases  this program will suggest values. You may enter</t>
  </si>
  <si>
    <t xml:space="preserve">any value that you wish, but in general, it is advised to enter the nearest standard value.</t>
  </si>
  <si>
    <t xml:space="preserve">Intermediate steps labeled "#a" provide additional information to the user but are NOT necessary to fill out to </t>
  </si>
  <si>
    <t xml:space="preserve">complete the design.</t>
  </si>
  <si>
    <t xml:space="preserve">  These sheets are protected against changes in most cells, except where inputs are allowed. This has</t>
  </si>
  <si>
    <r>
      <rPr>
        <sz val="10"/>
        <rFont val="Arial"/>
        <family val="0"/>
      </rPr>
      <t xml:space="preserve">been done to assure the integrity of this spread sheet. It can not be modified by the user. </t>
    </r>
    <r>
      <rPr>
        <b val="true"/>
        <sz val="10"/>
        <rFont val="Arial"/>
        <family val="0"/>
      </rPr>
      <t xml:space="preserve">Any comments</t>
    </r>
  </si>
  <si>
    <t xml:space="preserve">or suggestions regarding changes in this document should be sent to olivier.meilhon@onsemi.com.</t>
  </si>
  <si>
    <t xml:space="preserve">System Input (Step1)</t>
  </si>
  <si>
    <t xml:space="preserve">  This sheet allows system variables, such as Inductance, frequency and voltage ranges to be input and </t>
  </si>
  <si>
    <t xml:space="preserve">analyzed. The subsequent spreadsheets will require this data to properly bias the NCP1651.</t>
  </si>
  <si>
    <t xml:space="preserve">The data for the graphs on this sheet are available on the sheet titled 1a.</t>
  </si>
  <si>
    <t xml:space="preserve">Sample for System Input (step1)</t>
  </si>
  <si>
    <r>
      <rPr>
        <sz val="10"/>
        <rFont val="Arial"/>
        <family val="2"/>
      </rPr>
      <t xml:space="preserve">The </t>
    </r>
    <r>
      <rPr>
        <b val="true"/>
        <sz val="10"/>
        <color rgb="FF800080"/>
        <rFont val="Arial"/>
        <family val="2"/>
      </rPr>
      <t xml:space="preserve">Design constraints</t>
    </r>
    <r>
      <rPr>
        <sz val="10"/>
        <rFont val="Arial"/>
        <family val="2"/>
      </rPr>
      <t xml:space="preserve"> </t>
    </r>
  </si>
  <si>
    <t xml:space="preserve">Design Constraints</t>
  </si>
  <si>
    <t xml:space="preserve">section is for minimum</t>
  </si>
  <si>
    <r>
      <rPr>
        <sz val="8"/>
        <rFont val="Arial"/>
        <family val="0"/>
      </rPr>
      <t xml:space="preserve">Po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0"/>
      </rPr>
      <t xml:space="preserve">=</t>
    </r>
  </si>
  <si>
    <t xml:space="preserve">W</t>
  </si>
  <si>
    <t xml:space="preserve">Maximum system power</t>
  </si>
  <si>
    <t xml:space="preserve">and maximum system</t>
  </si>
  <si>
    <r>
      <rPr>
        <sz val="8"/>
        <rFont val="Arial"/>
        <family val="0"/>
      </rPr>
      <t xml:space="preserve">Vin</t>
    </r>
    <r>
      <rPr>
        <vertAlign val="subscript"/>
        <sz val="8"/>
        <rFont val="Arial"/>
        <family val="2"/>
      </rPr>
      <t xml:space="preserve">max</t>
    </r>
    <r>
      <rPr>
        <sz val="8"/>
        <rFont val="Arial"/>
        <family val="0"/>
      </rPr>
      <t xml:space="preserve">=</t>
    </r>
  </si>
  <si>
    <r>
      <rPr>
        <sz val="8"/>
        <rFont val="Arial"/>
        <family val="0"/>
      </rPr>
      <t xml:space="preserve">V</t>
    </r>
    <r>
      <rPr>
        <vertAlign val="subscript"/>
        <sz val="8"/>
        <rFont val="Arial"/>
        <family val="2"/>
      </rPr>
      <t xml:space="preserve">rms</t>
    </r>
  </si>
  <si>
    <t xml:space="preserve">Maximum line voltage</t>
  </si>
  <si>
    <t xml:space="preserve">data.  Most parameters</t>
  </si>
  <si>
    <r>
      <rPr>
        <sz val="8"/>
        <rFont val="Arial"/>
        <family val="0"/>
      </rPr>
      <t xml:space="preserve">Vin</t>
    </r>
    <r>
      <rPr>
        <vertAlign val="subscript"/>
        <sz val="8"/>
        <rFont val="Arial"/>
        <family val="2"/>
      </rPr>
      <t xml:space="preserve">min</t>
    </r>
    <r>
      <rPr>
        <sz val="8"/>
        <rFont val="Arial"/>
        <family val="0"/>
      </rPr>
      <t xml:space="preserve">=</t>
    </r>
  </si>
  <si>
    <t xml:space="preserve">Minimum line voltage</t>
  </si>
  <si>
    <t xml:space="preserve">(other than L) should be</t>
  </si>
  <si>
    <t xml:space="preserve">Vo =</t>
  </si>
  <si>
    <t xml:space="preserve">V</t>
  </si>
  <si>
    <t xml:space="preserve">Nominal output voltage </t>
  </si>
  <si>
    <t xml:space="preserve">known at the outset.</t>
  </si>
  <si>
    <t xml:space="preserve">Lp =</t>
  </si>
  <si>
    <t xml:space="preserve">uH</t>
  </si>
  <si>
    <t xml:space="preserve">Nominal primary inductance </t>
  </si>
  <si>
    <t xml:space="preserve">Typically, design constraints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switch</t>
    </r>
    <r>
      <rPr>
        <sz val="8"/>
        <rFont val="Arial"/>
        <family val="0"/>
      </rPr>
      <t xml:space="preserve"> =</t>
    </r>
  </si>
  <si>
    <t xml:space="preserve">kHz</t>
  </si>
  <si>
    <t xml:space="preserve">Desired switching frequency</t>
  </si>
  <si>
    <t xml:space="preserve">should not change for a </t>
  </si>
  <si>
    <r>
      <rPr>
        <sz val="8"/>
        <rFont val="Arial"/>
        <family val="0"/>
      </rPr>
      <t xml:space="preserve">N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0"/>
      </rPr>
      <t xml:space="preserve">/N</t>
    </r>
    <r>
      <rPr>
        <vertAlign val="subscript"/>
        <sz val="8"/>
        <rFont val="Arial"/>
        <family val="2"/>
      </rPr>
      <t xml:space="preserve">s</t>
    </r>
    <r>
      <rPr>
        <sz val="8"/>
        <rFont val="Arial"/>
        <family val="0"/>
      </rPr>
      <t xml:space="preserve">=</t>
    </r>
  </si>
  <si>
    <t xml:space="preserve">Turns ratio (Does not have to be an integer)</t>
  </si>
  <si>
    <t xml:space="preserve">given design.</t>
  </si>
  <si>
    <t xml:space="preserve">Peak switch voltage is</t>
  </si>
  <si>
    <t xml:space="preserve">approximately (V).</t>
  </si>
  <si>
    <t xml:space="preserve">Peak switch voltage includes approximation for spikes.</t>
  </si>
  <si>
    <t xml:space="preserve">Actual values should be measured</t>
  </si>
  <si>
    <r>
      <rPr>
        <sz val="10"/>
        <rFont val="Arial"/>
        <family val="2"/>
      </rPr>
      <t xml:space="preserve">The </t>
    </r>
    <r>
      <rPr>
        <b val="true"/>
        <sz val="10"/>
        <color rgb="FFFF6600"/>
        <rFont val="Arial"/>
        <family val="2"/>
      </rPr>
      <t xml:space="preserve">Design variables</t>
    </r>
    <r>
      <rPr>
        <sz val="10"/>
        <rFont val="Arial"/>
        <family val="2"/>
      </rPr>
      <t xml:space="preserve"> </t>
    </r>
  </si>
  <si>
    <t xml:space="preserve">section allows the unit </t>
  </si>
  <si>
    <t xml:space="preserve">Design Variables</t>
  </si>
  <si>
    <r>
      <rPr>
        <b val="true"/>
        <sz val="8"/>
        <color rgb="FFFF0000"/>
        <rFont val="Times New Roman"/>
        <family val="1"/>
      </rPr>
      <t xml:space="preserve">Note:</t>
    </r>
    <r>
      <rPr>
        <sz val="8"/>
        <rFont val="Times New Roman"/>
        <family val="1"/>
      </rPr>
      <t xml:space="preserve"> Evaluation parameters will turn</t>
    </r>
    <r>
      <rPr>
        <b val="true"/>
        <sz val="8"/>
        <color rgb="FFFF0000"/>
        <rFont val="Times New Roman"/>
        <family val="1"/>
      </rPr>
      <t xml:space="preserve"> red</t>
    </r>
    <r>
      <rPr>
        <sz val="8"/>
        <rFont val="Times New Roman"/>
        <family val="1"/>
      </rPr>
      <t xml:space="preserve"> if out of Limit range.</t>
    </r>
  </si>
  <si>
    <t xml:space="preserve">to be analyzed under a </t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out</t>
    </r>
    <r>
      <rPr>
        <sz val="8"/>
        <rFont val="Arial"/>
        <family val="0"/>
      </rPr>
      <t xml:space="preserve"> =</t>
    </r>
  </si>
  <si>
    <t xml:space="preserve">Output power for evaluation of peak current, duty cycle, ripple, etc...</t>
  </si>
  <si>
    <t xml:space="preserve">specific set of line and</t>
  </si>
  <si>
    <t xml:space="preserve">Vi =</t>
  </si>
  <si>
    <t xml:space="preserve">Input voltage for evaluation</t>
  </si>
  <si>
    <t xml:space="preserve">load conditions, and</t>
  </si>
  <si>
    <r>
      <rPr>
        <sz val="8"/>
        <rFont val="Arial"/>
        <family val="2"/>
      </rPr>
      <t xml:space="preserve">Effic</t>
    </r>
    <r>
      <rPr>
        <sz val="8"/>
        <rFont val="Arial"/>
        <family val="0"/>
      </rPr>
      <t xml:space="preserve"> =</t>
    </r>
  </si>
  <si>
    <t xml:space="preserve">System efficiency (typically .80 to .90)</t>
  </si>
  <si>
    <t xml:space="preserve">will not affect the design </t>
  </si>
  <si>
    <r>
      <rPr>
        <sz val="8"/>
        <rFont val="Arial"/>
        <family val="0"/>
      </rPr>
      <t xml:space="preserve">f</t>
    </r>
    <r>
      <rPr>
        <vertAlign val="subscript"/>
        <sz val="8"/>
        <rFont val="Arial"/>
        <family val="2"/>
      </rPr>
      <t xml:space="preserve">LINE</t>
    </r>
    <r>
      <rPr>
        <sz val="8"/>
        <rFont val="Arial"/>
        <family val="0"/>
      </rPr>
      <t xml:space="preserve"> = </t>
    </r>
  </si>
  <si>
    <t xml:space="preserve">Hz</t>
  </si>
  <si>
    <t xml:space="preserve">Input line frequency</t>
  </si>
  <si>
    <t xml:space="preserve">values of the elements.</t>
  </si>
  <si>
    <t xml:space="preserve">It is recommended</t>
  </si>
  <si>
    <t xml:space="preserve">T =</t>
  </si>
  <si>
    <t xml:space="preserve">us</t>
  </si>
  <si>
    <t xml:space="preserve">Calculated input switching period</t>
  </si>
  <si>
    <t xml:space="preserve">to set the Design</t>
  </si>
  <si>
    <r>
      <rPr>
        <sz val="8"/>
        <rFont val="Arial"/>
        <family val="0"/>
      </rPr>
      <t xml:space="preserve">P</t>
    </r>
    <r>
      <rPr>
        <vertAlign val="subscript"/>
        <sz val="8"/>
        <rFont val="Arial"/>
        <family val="2"/>
      </rPr>
      <t xml:space="preserve">in</t>
    </r>
    <r>
      <rPr>
        <sz val="8"/>
        <rFont val="Arial"/>
        <family val="0"/>
      </rPr>
      <t xml:space="preserve"> =</t>
    </r>
  </si>
  <si>
    <t xml:space="preserve">Calculated input power</t>
  </si>
  <si>
    <t xml:space="preserve">variables to full</t>
  </si>
  <si>
    <t xml:space="preserve">load and low line to</t>
  </si>
  <si>
    <r>
      <rPr>
        <b val="true"/>
        <sz val="10"/>
        <rFont val="Arial"/>
        <family val="2"/>
      </rPr>
      <t xml:space="preserve">select all components.  </t>
    </r>
    <r>
      <rPr>
        <sz val="10"/>
        <rFont val="Arial"/>
        <family val="2"/>
      </rPr>
      <t xml:space="preserve">Once component selection  is complete, these data may be changed</t>
    </r>
  </si>
  <si>
    <t xml:space="preserve"> to evaluate parameters over various line and load conditions.</t>
  </si>
  <si>
    <t xml:space="preserve">Graphical Data:</t>
  </si>
  <si>
    <t xml:space="preserve">  This spreadsheet is designed to show data in a graphical format. This requires some amount of estimation</t>
  </si>
  <si>
    <t xml:space="preserve">by the user to determine the values shown. The calculations sheet contains all of the data shown if exact </t>
  </si>
  <si>
    <t xml:space="preserve">values are necessary. An alternate method, is simply to point the cursor at a point on the curve and hold it</t>
  </si>
  <si>
    <t xml:space="preserve">there for several seconds. The x and y values of that point will be displayed in a box near the cursor.</t>
  </si>
  <si>
    <t xml:space="preserve">Output voltage:</t>
  </si>
  <si>
    <t xml:space="preserve">The output voltage for the NCP1651 based system is not theoretically constrained due to the presence</t>
  </si>
  <si>
    <t xml:space="preserve">of the transformer.  Practically, however, the output voltage will be in the range of 12 V to about 400 V.</t>
  </si>
  <si>
    <t xml:space="preserve">At the lower end, energy storage requirements get very high at lower voltages and at or above 400 V,</t>
  </si>
  <si>
    <t xml:space="preserve">a regular boost converter is more applicable.</t>
  </si>
  <si>
    <t xml:space="preserve">Peak current: </t>
  </si>
  <si>
    <t xml:space="preserve">  The peak current that the switch will see is an important parameter. It affects both the current limit</t>
  </si>
  <si>
    <t xml:space="preserve">setting, as well as the rating of the power switch. To see the effect of the input voltage and inductance</t>
  </si>
  <si>
    <t xml:space="preserve">on this parameter, enter the conditions for low line and full load. As the inductance value is varied the </t>
  </si>
  <si>
    <t xml:space="preserve">change in peak current can easily be seen.</t>
  </si>
  <si>
    <t xml:space="preserve">Inductance:</t>
  </si>
  <si>
    <t xml:space="preserve">There is a trade-off in choosing the primary inductance (a low value leads to smaller transformer size but</t>
  </si>
  <si>
    <t xml:space="preserve">higher peak currents and a high value leads to lower peak currents but larger transformer). If the load is</t>
  </si>
  <si>
    <t xml:space="preserve"> greater than several hundred watts, it is normally desirable to operate in continuous conduction mode. </t>
  </si>
  <si>
    <t xml:space="preserve">The peak and average current chart, the di/dt plot, and the cont/discont. &amp; duty cycle chart can be used to </t>
  </si>
  <si>
    <t xml:space="preserve">optimize the transformer design.</t>
  </si>
  <si>
    <t xml:space="preserve">Peak and Average Current Chart:</t>
  </si>
  <si>
    <t xml:space="preserve"> This chart plots both the low frequency component (100 or 120 Hz) for the average current plot, and the </t>
  </si>
  <si>
    <t xml:space="preserve">addition of the switching frequency current for the peak current plot. The average current information </t>
  </si>
  <si>
    <t xml:space="preserve">is important in the design of the transformer to design for maximum flux density and temperature rise.</t>
  </si>
  <si>
    <t xml:space="preserve">The peak current is important to determine current limit settings and power switch selection.</t>
  </si>
  <si>
    <t xml:space="preserve">Di/dt Chart:</t>
  </si>
  <si>
    <t xml:space="preserve">  The di/dt chart indicated the angle range over wich the device will operate in continuous mode at a </t>
  </si>
  <si>
    <t xml:space="preserve">specific line voltage. The value of the falling di/dt is important because the amount of ramp compensation </t>
  </si>
  <si>
    <t xml:space="preserve">required is dependant on this value. </t>
  </si>
  <si>
    <t xml:space="preserve">Duty Cycle and Cont/Discont. Chart:</t>
  </si>
  <si>
    <t xml:space="preserve">  This chart plots the duty cycle as a function of angle. The duty cycle will always be at 100% near zero </t>
  </si>
  <si>
    <t xml:space="preserve">crossing. The second plot on this chart indicates the mode of operation showing a value of either 0.5 or 1, </t>
  </si>
  <si>
    <t xml:space="preserve">for continuous or discontinuous conduction respectively. Mode of operation will change with the conduction</t>
  </si>
  <si>
    <t xml:space="preserve">angle of the rectified sine wave. While considering the optimum value of inductance, keep in mind the </t>
  </si>
  <si>
    <t xml:space="preserve">effects of the peak instantaneous current. </t>
  </si>
  <si>
    <t xml:space="preserve">Input Voltage Chart:</t>
  </si>
  <si>
    <t xml:space="preserve">  This plot is a voltage vs. angle (time) of the input waveform, and is included for reference.</t>
  </si>
  <si>
    <t xml:space="preserve">Angle to Time Conversion:</t>
  </si>
  <si>
    <t xml:space="preserve">All charts use a base of degrees as opposed to time for the x coordinate. This allows them to be used</t>
  </si>
  <si>
    <t xml:space="preserve">with various line frequencies. The two most common are 50 Hz used extensively in Europe, and 60 Hz</t>
  </si>
  <si>
    <t xml:space="preserve">which is used in North America. </t>
  </si>
  <si>
    <t xml:space="preserve">  The angle can easily be converted to time by dividing the angle by the line frequency and 360. For </t>
  </si>
  <si>
    <r>
      <rPr>
        <sz val="10"/>
        <rFont val="Arial"/>
        <family val="2"/>
      </rPr>
      <t xml:space="preserve">example an angle of 90 degrees on a 60 Hz line would equate to </t>
    </r>
    <r>
      <rPr>
        <i val="true"/>
        <sz val="10"/>
        <rFont val="Arial"/>
        <family val="2"/>
      </rPr>
      <t xml:space="preserve">90 / (60 x 360)</t>
    </r>
    <r>
      <rPr>
        <sz val="10"/>
        <rFont val="Arial"/>
        <family val="2"/>
      </rPr>
      <t xml:space="preserve">  or 4.2ms. Conversely,</t>
    </r>
  </si>
  <si>
    <t xml:space="preserve">to determine the instantaneous value of one of the plots at 3ms past the zero crossing for a 50 Hz line,</t>
  </si>
  <si>
    <r>
      <rPr>
        <sz val="10"/>
        <rFont val="Arial"/>
        <family val="2"/>
      </rPr>
      <t xml:space="preserve">multiply the time by 360 and 50 Hz. The angle would be </t>
    </r>
    <r>
      <rPr>
        <i val="true"/>
        <sz val="10"/>
        <rFont val="Arial"/>
        <family val="2"/>
      </rPr>
      <t xml:space="preserve">3ms x 360 x 50</t>
    </r>
    <r>
      <rPr>
        <sz val="10"/>
        <rFont val="Arial"/>
        <family val="2"/>
      </rPr>
      <t xml:space="preserve"> or 54 degrees.</t>
    </r>
  </si>
  <si>
    <t xml:space="preserve"> DC Bias (step2)</t>
  </si>
  <si>
    <t xml:space="preserve">This sheet allows all of the major nodes of the chip to be analyzed for maximum and minimum values</t>
  </si>
  <si>
    <t xml:space="preserve">to assure that the chip will remain in it's linear region throughout normal operation. If any of the node</t>
  </si>
  <si>
    <t xml:space="preserve">voltages or currents exceed their design range, the values will change to a bold, red font. </t>
  </si>
  <si>
    <t xml:space="preserve">Example for DC Bias inputs (step2)</t>
  </si>
  <si>
    <t xml:space="preserve">Suggested</t>
  </si>
  <si>
    <t xml:space="preserve">Values</t>
  </si>
  <si>
    <r>
      <rPr>
        <sz val="8"/>
        <rFont val="Arial"/>
        <family val="0"/>
      </rPr>
      <t xml:space="preserve">ac</t>
    </r>
    <r>
      <rPr>
        <vertAlign val="subscript"/>
        <sz val="8"/>
        <rFont val="Arial"/>
        <family val="2"/>
      </rPr>
      <t xml:space="preserve">scale</t>
    </r>
  </si>
  <si>
    <t xml:space="preserve">divider ratio</t>
  </si>
  <si>
    <t xml:space="preserve">Rs =</t>
  </si>
  <si>
    <t xml:space="preserve">Current sense shunt</t>
  </si>
  <si>
    <r>
      <rPr>
        <sz val="8"/>
        <color rgb="FF993300"/>
        <rFont val="Arial"/>
        <family val="2"/>
      </rPr>
      <t xml:space="preserve">R</t>
    </r>
    <r>
      <rPr>
        <vertAlign val="subscript"/>
        <sz val="8"/>
        <color rgb="FF993300"/>
        <rFont val="Arial"/>
        <family val="2"/>
      </rPr>
      <t xml:space="preserve">4</t>
    </r>
    <r>
      <rPr>
        <sz val="8"/>
        <color rgb="FF993300"/>
        <rFont val="Arial"/>
        <family val="2"/>
      </rPr>
      <t xml:space="preserve"> = </t>
    </r>
  </si>
  <si>
    <t xml:space="preserve">(kohms) ramp comp</t>
  </si>
  <si>
    <r>
      <rPr>
        <b val="true"/>
        <sz val="8"/>
        <color rgb="FF993300"/>
        <rFont val="Arial"/>
        <family val="2"/>
      </rPr>
      <t xml:space="preserve">V</t>
    </r>
    <r>
      <rPr>
        <b val="true"/>
        <vertAlign val="subscript"/>
        <sz val="8"/>
        <color rgb="FF993300"/>
        <rFont val="Arial"/>
        <family val="2"/>
      </rPr>
      <t xml:space="preserve">pk</t>
    </r>
  </si>
  <si>
    <r>
      <rPr>
        <sz val="8"/>
        <color rgb="FF808000"/>
        <rFont val="Arial"/>
        <family val="2"/>
      </rPr>
      <t xml:space="preserve">R</t>
    </r>
    <r>
      <rPr>
        <vertAlign val="subscript"/>
        <sz val="8"/>
        <color rgb="FF808000"/>
        <rFont val="Arial"/>
        <family val="2"/>
      </rPr>
      <t xml:space="preserve">7 </t>
    </r>
    <r>
      <rPr>
        <sz val="8"/>
        <color rgb="FF808000"/>
        <rFont val="Arial"/>
        <family val="2"/>
      </rPr>
      <t xml:space="preserve"> = </t>
    </r>
  </si>
  <si>
    <t xml:space="preserve">Current scaling resistor (Ohms)</t>
  </si>
  <si>
    <t xml:space="preserve">Use closest standard values. To evaluate in power limit, increase power level</t>
  </si>
  <si>
    <t xml:space="preserve">in Evaluation section. Use full load, low line conditions to choose above values.</t>
  </si>
  <si>
    <t xml:space="preserve">1.  Calculate the input voltage divider ratio. </t>
  </si>
  <si>
    <t xml:space="preserve">The maximum input to the multiplier should be 3.75 volts. For a voltage </t>
  </si>
  <si>
    <t xml:space="preserve">divider off of the rectified input signal, with a maximum input voltage of </t>
  </si>
  <si>
    <t xml:space="preserve">265 Vrms, this would be:</t>
  </si>
  <si>
    <r>
      <rPr>
        <sz val="10"/>
        <rFont val="Arial"/>
        <family val="0"/>
      </rPr>
      <t xml:space="preserve">Vin = 265 V</t>
    </r>
    <r>
      <rPr>
        <vertAlign val="subscript"/>
        <sz val="10"/>
        <rFont val="Arial"/>
        <family val="2"/>
      </rPr>
      <t xml:space="preserve">rms</t>
    </r>
    <r>
      <rPr>
        <sz val="10"/>
        <rFont val="Arial"/>
        <family val="0"/>
      </rPr>
      <t xml:space="preserve">,    V</t>
    </r>
    <r>
      <rPr>
        <vertAlign val="subscript"/>
        <sz val="10"/>
        <rFont val="Arial"/>
        <family val="2"/>
      </rPr>
      <t xml:space="preserve">peak</t>
    </r>
    <r>
      <rPr>
        <sz val="10"/>
        <rFont val="Arial"/>
        <family val="0"/>
      </rPr>
      <t xml:space="preserve"> = 1.414 x 265 V = 375 V</t>
    </r>
  </si>
  <si>
    <t xml:space="preserve">Using 2, 1/4 watt series resistors for the high voltage side of the  divider, and derating power </t>
  </si>
  <si>
    <t xml:space="preserve">dissipation by a factor of 2 allows for  .25 watts of dissipation. Using the maximum rms input voltage:</t>
  </si>
  <si>
    <r>
      <rPr>
        <sz val="10"/>
        <rFont val="Arial"/>
        <family val="0"/>
      </rPr>
      <t xml:space="preserve">        P = V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/ R or,   R = V</t>
    </r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/ P = 265</t>
    </r>
    <r>
      <rPr>
        <vertAlign val="superscript"/>
        <sz val="10"/>
        <rFont val="Arial"/>
        <family val="2"/>
      </rPr>
      <t xml:space="preserve">2  </t>
    </r>
    <r>
      <rPr>
        <sz val="10"/>
        <rFont val="Arial"/>
        <family val="0"/>
      </rPr>
      <t xml:space="preserve">/ 0.25 = 281 kohms</t>
    </r>
  </si>
  <si>
    <t xml:space="preserve">Two 180 kOhm resistors and one 3.6 kOhm resistor would be a suitable solution.</t>
  </si>
  <si>
    <t xml:space="preserve">The ratio is:</t>
  </si>
  <si>
    <r>
      <rPr>
        <b val="true"/>
        <sz val="10"/>
        <rFont val="Arial"/>
        <family val="2"/>
      </rPr>
      <t xml:space="preserve">AC ratio </t>
    </r>
    <r>
      <rPr>
        <sz val="10"/>
        <rFont val="Arial"/>
        <family val="0"/>
      </rPr>
      <t xml:space="preserve">= R</t>
    </r>
    <r>
      <rPr>
        <vertAlign val="subscript"/>
        <sz val="10"/>
        <rFont val="Arial"/>
        <family val="2"/>
      </rPr>
      <t xml:space="preserve">lower</t>
    </r>
    <r>
      <rPr>
        <sz val="10"/>
        <rFont val="Arial"/>
        <family val="0"/>
      </rPr>
      <t xml:space="preserve"> / R</t>
    </r>
    <r>
      <rPr>
        <vertAlign val="subscript"/>
        <sz val="10"/>
        <rFont val="Arial"/>
        <family val="2"/>
      </rPr>
      <t xml:space="preserve">tot</t>
    </r>
    <r>
      <rPr>
        <sz val="10"/>
        <rFont val="Arial"/>
        <family val="0"/>
      </rPr>
      <t xml:space="preserve"> = 3.6 k / (180 k + 180 k + 3.6 k) </t>
    </r>
  </si>
  <si>
    <r>
      <rPr>
        <b val="true"/>
        <sz val="10"/>
        <rFont val="Arial"/>
        <family val="2"/>
      </rPr>
      <t xml:space="preserve">AC ratio </t>
    </r>
    <r>
      <rPr>
        <sz val="10"/>
        <rFont val="Arial"/>
        <family val="0"/>
      </rPr>
      <t xml:space="preserve">= 0.0099 </t>
    </r>
    <r>
      <rPr>
        <u val="single"/>
        <sz val="10"/>
        <rFont val="Arial"/>
        <family val="2"/>
      </rPr>
      <t xml:space="preserve">~</t>
    </r>
    <r>
      <rPr>
        <sz val="10"/>
        <rFont val="Arial"/>
        <family val="0"/>
      </rPr>
      <t xml:space="preserve"> .</t>
    </r>
    <r>
      <rPr>
        <b val="true"/>
        <sz val="10"/>
        <rFont val="Arial"/>
        <family val="2"/>
      </rPr>
      <t xml:space="preserve">01</t>
    </r>
  </si>
  <si>
    <t xml:space="preserve">2. In step1, set the input line voltage to it's minimum value, and the power to it's </t>
  </si>
  <si>
    <t xml:space="preserve">maximum value. Select values of Rs and R4 such that at low line and full load, the output of</t>
  </si>
  <si>
    <t xml:space="preserve">the ac error amplifier (G) is greater than 1 volt. To assure some safety margin, this</t>
  </si>
  <si>
    <t xml:space="preserve">value is typically between 1.10 and 1.20 volts. These values will affect the instantaneous current</t>
  </si>
  <si>
    <t xml:space="preserve">limit of the circuit.</t>
  </si>
  <si>
    <t xml:space="preserve">3. Select R7 such that the maximum value of the ac error amplifier inputs (D) are less than 4.5</t>
  </si>
  <si>
    <t xml:space="preserve">volts at low line and full load. Signal D should have a safety margin of 100 to 200 mV. This value</t>
  </si>
  <si>
    <t xml:space="preserve">affects the maximum average current that the unit will allow, before limiting begins.</t>
  </si>
  <si>
    <t xml:space="preserve">Suggested values</t>
  </si>
  <si>
    <t xml:space="preserve">This program will calculate values based on equations given in the data sheet. The current shunt</t>
  </si>
  <si>
    <t xml:space="preserve">resistor and ramp compensation resistor are based on the minimum line voltage and output power</t>
  </si>
  <si>
    <t xml:space="preserve">values on the graphs and input sheet. The power is increased by 10% to account for tolerances. </t>
  </si>
  <si>
    <t xml:space="preserve">For loop stability components, the resistor value will determine the crossover frequency, and the </t>
  </si>
  <si>
    <t xml:space="preserve">capacitor value will determine the phase margin.</t>
  </si>
  <si>
    <t xml:space="preserve">Filters (Step3)</t>
  </si>
  <si>
    <t xml:space="preserve">  Suggested values are given for all components except the output filter. The output voltage ripple is  </t>
  </si>
  <si>
    <t xml:space="preserve">shown on a graph directly below the input cell, to aid in choosing a value.</t>
  </si>
  <si>
    <t xml:space="preserve">  Sheet 3a has a number of plots available including the rms ripple current of the input and output.</t>
  </si>
  <si>
    <t xml:space="preserve">These values are helpful in selecting appropriate capacitors, especially for the output filter. The</t>
  </si>
  <si>
    <t xml:space="preserve">output filter cap(s) have high levels of ripple current which can affect the life of the capacitor. </t>
  </si>
  <si>
    <t xml:space="preserve">Current levels for the input inductor are located on step1.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= </t>
    </r>
  </si>
  <si>
    <t xml:space="preserve">    Current scaling resistor</t>
  </si>
  <si>
    <t xml:space="preserve">Example for Filters (step3)</t>
  </si>
  <si>
    <r>
      <rPr>
        <sz val="8"/>
        <rFont val="Arial"/>
        <family val="2"/>
      </rPr>
      <t xml:space="preserve">ac</t>
    </r>
    <r>
      <rPr>
        <vertAlign val="subscript"/>
        <sz val="8"/>
        <rFont val="Arial"/>
        <family val="2"/>
      </rPr>
      <t xml:space="preserve">scale</t>
    </r>
  </si>
  <si>
    <t xml:space="preserve">    divider ratio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= </t>
    </r>
  </si>
  <si>
    <t xml:space="preserve">    kohms,  ramp comp</t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L</t>
    </r>
    <r>
      <rPr>
        <sz val="8"/>
        <rFont val="Arial"/>
        <family val="0"/>
      </rPr>
      <t xml:space="preserve"> =</t>
    </r>
  </si>
  <si>
    <t xml:space="preserve">    uF</t>
  </si>
  <si>
    <t xml:space="preserve">ESR =</t>
  </si>
  <si>
    <t xml:space="preserve">    ohms   (See plot below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out</t>
    </r>
    <r>
      <rPr>
        <sz val="10"/>
        <rFont val="Times New Roman"/>
        <family val="1"/>
      </rPr>
      <t xml:space="preserve"> should be chosen under full load, and low line conditions. Envelope shows peak-to-peak effect</t>
    </r>
  </si>
  <si>
    <t xml:space="preserve">of high frequency ripple on low frequency waveform.</t>
  </si>
  <si>
    <t xml:space="preserve">Actual</t>
  </si>
  <si>
    <t xml:space="preserve">Units</t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 =</t>
    </r>
  </si>
  <si>
    <t xml:space="preserve">   nF       Iavg filter</t>
  </si>
  <si>
    <t xml:space="preserve">Filters high frequency current into average value</t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 =</t>
    </r>
  </si>
  <si>
    <t xml:space="preserve">   nF       Reference multiplier filter</t>
  </si>
  <si>
    <t xml:space="preserve">Filters PWM output of ref multiplier</t>
  </si>
  <si>
    <r>
      <rPr>
        <sz val="8"/>
        <rFont val="Arial"/>
        <family val="0"/>
      </rPr>
      <t xml:space="preserve">R</t>
    </r>
    <r>
      <rPr>
        <vertAlign val="subscript"/>
        <sz val="8"/>
        <rFont val="Arial"/>
        <family val="2"/>
      </rPr>
      <t xml:space="preserve">11</t>
    </r>
    <r>
      <rPr>
        <sz val="8"/>
        <rFont val="Arial"/>
        <family val="0"/>
      </rPr>
      <t xml:space="preserve">  =</t>
    </r>
  </si>
  <si>
    <t xml:space="preserve">ohms   ac error amp gain</t>
  </si>
  <si>
    <t xml:space="preserve">Sets high frequency gain of ac error amplifier</t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11</t>
    </r>
    <r>
      <rPr>
        <sz val="8"/>
        <rFont val="Arial"/>
        <family val="0"/>
      </rPr>
      <t xml:space="preserve">  =</t>
    </r>
  </si>
  <si>
    <t xml:space="preserve">   nF       ac error amp gain</t>
  </si>
  <si>
    <t xml:space="preserve">Sets zero for ac error amplifier compensation</t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0"/>
      </rPr>
      <t xml:space="preserve">  = </t>
    </r>
  </si>
  <si>
    <t xml:space="preserve">   pF      Timing capacitor (pin 3) </t>
  </si>
  <si>
    <t xml:space="preserve">Sets oscillator frequency of chip</t>
  </si>
  <si>
    <t xml:space="preserve">An additional tool has been added to facilitate output capacitor calculations in the event that more than one type of</t>
  </si>
  <si>
    <t xml:space="preserve">capacitor is being used. The Cout calculator allows the user to compute the combined capacitance and ESR value</t>
  </si>
  <si>
    <t xml:space="preserve">of multiple capacitors mounted in parallel. Two different capacitance values, C1 and C2, each with different ESR rating,</t>
  </si>
  <si>
    <r>
      <rPr>
        <sz val="9"/>
        <rFont val="Arial"/>
        <family val="0"/>
      </rPr>
      <t xml:space="preserve">ca be combined. The resulting load capacitance C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, and associated ESR are directly reported in the C</t>
    </r>
    <r>
      <rPr>
        <vertAlign val="subscript"/>
        <sz val="9"/>
        <rFont val="Arial"/>
        <family val="2"/>
      </rPr>
      <t xml:space="preserve">L</t>
    </r>
    <r>
      <rPr>
        <sz val="9"/>
        <rFont val="Arial"/>
        <family val="0"/>
      </rPr>
      <t xml:space="preserve"> and ESR cells </t>
    </r>
  </si>
  <si>
    <t xml:space="preserve">to the left of this table to finish the output filter design.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value compounded</t>
    </r>
  </si>
  <si>
    <t xml:space="preserve">C1</t>
  </si>
  <si>
    <t xml:space="preserve">C2</t>
  </si>
  <si>
    <t xml:space="preserve">Cap Value (uF)</t>
  </si>
  <si>
    <r>
      <rPr>
        <sz val="10"/>
        <rFont val="Arial"/>
        <family val="0"/>
      </rPr>
      <t xml:space="preserve">Cap ESR value (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)</t>
    </r>
  </si>
  <si>
    <t xml:space="preserve"># of caps in //</t>
  </si>
  <si>
    <t xml:space="preserve">-</t>
  </si>
  <si>
    <t xml:space="preserve">Under and Over Voltage Loop Design (Step4)</t>
  </si>
  <si>
    <t xml:space="preserve">  This sheet calculates the component values for the secondary side regulator circuit shown on the</t>
  </si>
  <si>
    <t xml:space="preserve">schematic.  There are two options for this circuit. One uses a quad amplifier and includes overvoltage</t>
  </si>
  <si>
    <t xml:space="preserve">and undervoltage protection circuits. There is an alternate secondary regulator circuit shown below</t>
  </si>
  <si>
    <t xml:space="preserve">the main schematic (on the page below). It uses a dual op amp, and provides voltage and current</t>
  </si>
  <si>
    <t xml:space="preserve">limiting, but not overvoltage or undervoltage protection. </t>
  </si>
  <si>
    <t xml:space="preserve">  The reference voltage refers to the reference applied in common to the inputs of the OV, UV and</t>
  </si>
  <si>
    <t xml:space="preserve">and error amplifier circuits. The suggested values are always based on the previous inputs, not the</t>
  </si>
  <si>
    <r>
      <rPr>
        <sz val="10"/>
        <rFont val="Arial"/>
        <family val="0"/>
      </rPr>
      <t xml:space="preserve">previous suggestions, so if you choose a different value for R</t>
    </r>
    <r>
      <rPr>
        <vertAlign val="subscript"/>
        <sz val="10"/>
        <rFont val="Arial"/>
        <family val="2"/>
      </rPr>
      <t xml:space="preserve">DC2B</t>
    </r>
    <r>
      <rPr>
        <sz val="10"/>
        <rFont val="Arial"/>
        <family val="0"/>
      </rPr>
      <t xml:space="preserve">, the remaining values will adjust</t>
    </r>
  </si>
  <si>
    <t xml:space="preserve">to give the correct results with that resistor. Again, work from top to bottom.</t>
  </si>
  <si>
    <t xml:space="preserve">  The bias current, is the DC current in the voltage divider. Values are given for the nominal output </t>
  </si>
  <si>
    <t xml:space="preserve">and overvoltage protection point once actual values are selected. </t>
  </si>
  <si>
    <t xml:space="preserve">  If you choose not to use the overvoltage and undervoltage protection circuits, the spread sheet</t>
  </si>
  <si>
    <t xml:space="preserve">will eliminate the unnecessary choices and modify the equations for this option. </t>
  </si>
  <si>
    <t xml:space="preserve">  The current limit circuit will provide a constant current output for overloads, until the output voltage</t>
  </si>
  <si>
    <t xml:space="preserve">is reduced to the point where the bias voltage on the chip is no longer adequate to support its operation.</t>
  </si>
  <si>
    <t xml:space="preserve">At this point, the chip will go into a shutdown sequence, and will time out until the divide-by-eight</t>
  </si>
  <si>
    <t xml:space="preserve">counter has counted eight cycles, at which time it will try to restart. The current limit circuit suggested</t>
  </si>
  <si>
    <r>
      <rPr>
        <sz val="10"/>
        <rFont val="Arial"/>
        <family val="0"/>
      </rPr>
      <t xml:space="preserve">values are based on a drop of 300 mV across the DC shunt. Any value of 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0"/>
      </rPr>
      <t xml:space="preserve"> will work, as long</t>
    </r>
  </si>
  <si>
    <t xml:space="preserve">as all values are filled in, in order. The nominal output current is given at the bottom of this section. </t>
  </si>
  <si>
    <t xml:space="preserve">Suggested value</t>
  </si>
  <si>
    <t xml:space="preserve">Vout =</t>
  </si>
  <si>
    <t xml:space="preserve">volts</t>
  </si>
  <si>
    <t xml:space="preserve">Nominal output voltage</t>
  </si>
  <si>
    <t xml:space="preserve">Vref  =</t>
  </si>
  <si>
    <t xml:space="preserve">Secondary side reference voltage</t>
  </si>
  <si>
    <t xml:space="preserve">OV trip =</t>
  </si>
  <si>
    <t xml:space="preserve">%</t>
  </si>
  <si>
    <t xml:space="preserve">Overvoltage percent of nominal voltage</t>
  </si>
  <si>
    <t xml:space="preserve">UV trip =</t>
  </si>
  <si>
    <t xml:space="preserve">Undervoltage percent of nominal voltage</t>
  </si>
  <si>
    <t xml:space="preserve">Ibias = </t>
  </si>
  <si>
    <t xml:space="preserve">mA</t>
  </si>
  <si>
    <t xml:space="preserve">Output divider bias current</t>
  </si>
  <si>
    <t xml:space="preserve">RDC2b =</t>
  </si>
  <si>
    <t xml:space="preserve">ohms</t>
  </si>
  <si>
    <t xml:space="preserve">Output voltage divider (see circuit schematic)</t>
  </si>
  <si>
    <t xml:space="preserve">RDC2a =</t>
  </si>
  <si>
    <t xml:space="preserve">RDC1b =</t>
  </si>
  <si>
    <t xml:space="preserve">RDC1a =</t>
  </si>
  <si>
    <t xml:space="preserve">Nominal output voltage (based on selected values)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OV</t>
    </r>
    <r>
      <rPr>
        <sz val="8"/>
        <rFont val="Arial"/>
        <family val="2"/>
      </rPr>
      <t xml:space="preserve"> =</t>
    </r>
  </si>
  <si>
    <t xml:space="preserve">Nominal overvoltage trip point (based on selected values)</t>
  </si>
  <si>
    <r>
      <rPr>
        <sz val="10"/>
        <rFont val="Arial"/>
        <family val="2"/>
      </rPr>
      <t xml:space="preserve">If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</t>
    </r>
    <r>
      <rPr>
        <sz val="10"/>
        <rFont val="Arial Narrow"/>
        <family val="2"/>
      </rPr>
      <t xml:space="preserve">is selected, R</t>
    </r>
    <r>
      <rPr>
        <vertAlign val="subscript"/>
        <sz val="10"/>
        <rFont val="Arial Narrow"/>
        <family val="2"/>
      </rPr>
      <t xml:space="preserve">DC1a</t>
    </r>
    <r>
      <rPr>
        <sz val="10"/>
        <rFont val="Arial Narrow"/>
        <family val="2"/>
      </rPr>
      <t xml:space="preserve"> and R</t>
    </r>
    <r>
      <rPr>
        <vertAlign val="subscript"/>
        <sz val="10"/>
        <rFont val="Arial Narrow"/>
        <family val="2"/>
      </rPr>
      <t xml:space="preserve">DC1b</t>
    </r>
    <r>
      <rPr>
        <sz val="10"/>
        <rFont val="Arial Narrow"/>
        <family val="2"/>
      </rPr>
      <t xml:space="preserve"> are combined into one resistor and similarly with R</t>
    </r>
    <r>
      <rPr>
        <vertAlign val="subscript"/>
        <sz val="10"/>
        <rFont val="Arial Narrow"/>
        <family val="2"/>
      </rPr>
      <t xml:space="preserve">DC2</t>
    </r>
    <r>
      <rPr>
        <sz val="10"/>
        <rFont val="Arial Narrow"/>
        <family val="2"/>
      </rPr>
      <t xml:space="preserve">. </t>
    </r>
  </si>
  <si>
    <t xml:space="preserve">The op amp/comparator sections and their associated bias circuitry, for these </t>
  </si>
  <si>
    <t xml:space="preserve">two circuits will also not be required. </t>
  </si>
  <si>
    <t xml:space="preserve">Secondary Side Current Limit</t>
  </si>
  <si>
    <t xml:space="preserve">If the secondary side current limit circuit shown on the schematic is not used, disregard this section.</t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OUTmax</t>
    </r>
    <r>
      <rPr>
        <sz val="8"/>
        <rFont val="Arial"/>
        <family val="2"/>
      </rPr>
      <t xml:space="preserve"> = </t>
    </r>
  </si>
  <si>
    <t xml:space="preserve">amps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sense</t>
    </r>
    <r>
      <rPr>
        <sz val="8"/>
        <rFont val="Arial"/>
        <family val="2"/>
      </rPr>
      <t xml:space="preserve"> = 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Rsense</t>
    </r>
    <r>
      <rPr>
        <sz val="8"/>
        <rFont val="Arial"/>
        <family val="2"/>
      </rPr>
      <t xml:space="preserve"> = </t>
    </r>
  </si>
  <si>
    <t xml:space="preserve">watts</t>
  </si>
  <si>
    <t xml:space="preserve">Current sense resistor power rating should normally 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CL1</t>
    </r>
    <r>
      <rPr>
        <sz val="8"/>
        <rFont val="Arial"/>
        <family val="2"/>
      </rPr>
      <t xml:space="preserve"> =</t>
    </r>
  </si>
  <si>
    <t xml:space="preserve">             be derated by a factor of at least 3. 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CL2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CL</t>
    </r>
    <r>
      <rPr>
        <sz val="8"/>
        <rFont val="Arial"/>
        <family val="2"/>
      </rPr>
      <t xml:space="preserve"> =</t>
    </r>
  </si>
  <si>
    <t xml:space="preserve">nF</t>
  </si>
  <si>
    <t xml:space="preserve">Nominal output current of regulator (based on selected values)</t>
  </si>
  <si>
    <t xml:space="preserve">Error Amplifier Loop Design (Step5)</t>
  </si>
  <si>
    <t xml:space="preserve">  The current transfer ratio of the optocoupler is a loop parameter that is used in several of the </t>
  </si>
  <si>
    <r>
      <rPr>
        <sz val="10"/>
        <rFont val="Arial"/>
        <family val="0"/>
      </rPr>
      <t xml:space="preserve">calculations. Consult the data sheet for this device if necessary. The suggested values for R</t>
    </r>
    <r>
      <rPr>
        <vertAlign val="subscript"/>
        <sz val="10"/>
        <rFont val="Arial"/>
        <family val="2"/>
      </rPr>
      <t xml:space="preserve">fb</t>
    </r>
  </si>
  <si>
    <r>
      <rPr>
        <sz val="10"/>
        <rFont val="Arial"/>
        <family val="0"/>
      </rPr>
      <t xml:space="preserve">and C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 are based on a bandwidth of 10 Hz and approximately a 60 degree phase margin. This</t>
    </r>
  </si>
  <si>
    <t xml:space="preserve">will result in a very stable system. Often it is acceptable to decrease the capacitance and still</t>
  </si>
  <si>
    <t xml:space="preserve">maintain a good phase margin. 45 degrees is a reasonable target. The phase margin is the </t>
  </si>
  <si>
    <t xml:space="preserve">difference in phase between the phase at the 0 dB gain frequency and the -180 degree line on the </t>
  </si>
  <si>
    <t xml:space="preserve">bode plot.</t>
  </si>
  <si>
    <t xml:space="preserve">Example for Voltage Loop (step5)</t>
  </si>
  <si>
    <t xml:space="preserve">Suggest value</t>
  </si>
  <si>
    <r>
      <rPr>
        <sz val="8"/>
        <rFont val="Arial"/>
        <family val="2"/>
      </rPr>
      <t xml:space="preserve">CTR</t>
    </r>
    <r>
      <rPr>
        <vertAlign val="subscript"/>
        <sz val="8"/>
        <rFont val="Arial"/>
        <family val="2"/>
      </rPr>
      <t xml:space="preserve">opto</t>
    </r>
    <r>
      <rPr>
        <sz val="8"/>
        <rFont val="Arial"/>
        <family val="2"/>
      </rPr>
      <t xml:space="preserve"> =</t>
    </r>
  </si>
  <si>
    <t xml:space="preserve">                </t>
  </si>
  <si>
    <t xml:space="preserve">Optocoupler Current Transfer Ratio (Icoll/Idiode)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fb</t>
    </r>
    <r>
      <rPr>
        <sz val="8"/>
        <rFont val="Arial"/>
        <family val="2"/>
      </rPr>
      <t xml:space="preserve">  =</t>
    </r>
  </si>
  <si>
    <t xml:space="preserve">Volt error amp stability (suggested value for 10 Hz crossover)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fb</t>
    </r>
    <r>
      <rPr>
        <sz val="8"/>
        <rFont val="Arial"/>
        <family val="2"/>
      </rPr>
      <t xml:space="preserve">  =</t>
    </r>
  </si>
  <si>
    <t xml:space="preserve">uF</t>
  </si>
  <si>
    <t xml:space="preserve">Volt error amp stability (see bode plots for Cfb and Rfb)</t>
  </si>
  <si>
    <t xml:space="preserve">Vcc =</t>
  </si>
  <si>
    <t xml:space="preserve">Bias voltage for secondary operational amplifier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opto</t>
    </r>
    <r>
      <rPr>
        <sz val="8"/>
        <rFont val="Arial"/>
        <family val="2"/>
      </rPr>
      <t xml:space="preserve">  =</t>
    </r>
  </si>
  <si>
    <t xml:space="preserve">Optocoupler series resistor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Bode plots are generated for the forward gain (all blocks except the error amplifier), the error amplifier</t>
    </r>
  </si>
  <si>
    <t xml:space="preserve">gain, and the loop gain, for both the voltage loop. Sheet 5a contains the model for this loop and</t>
  </si>
  <si>
    <t xml:space="preserve">the loop gain and phase plot. Plots are generated for the peak line voltage at both high and low line </t>
  </si>
  <si>
    <t xml:space="preserve">conditions. There are a pair of gain-phase plots for user defined inputs. This allows a bode plot to be</t>
  </si>
  <si>
    <t xml:space="preserve">generated for any combination of line and load conditions that are entered in step1.</t>
  </si>
  <si>
    <t xml:space="preserve">  Gain and phase are not shown on the same plot, but phase information is available. In general, if the</t>
  </si>
  <si>
    <t xml:space="preserve">gain crosses through 0 dB for the open loop gain, and has a -1 slope (-20 dB / dec) for a decade before</t>
  </si>
  <si>
    <t xml:space="preserve">and after the crossover frequency, the unit will have a phase margin of greater than 45°. A set of</t>
  </si>
  <si>
    <t xml:space="preserve">three bode plots are located beneath the cells for the compensation values. The error amplifier values </t>
  </si>
  <si>
    <t xml:space="preserve">need to create a plot for the error amplifier, that when added to the forward gain plot, will pass through</t>
  </si>
  <si>
    <t xml:space="preserve">zero dB at the desired crossover frequency. If a zero is necessary to cancel a pole, that can be </t>
  </si>
  <si>
    <t xml:space="preserve">easily seen on the error amplifier plot also.</t>
  </si>
  <si>
    <t xml:space="preserve">  The voltage loop normally requires a resistor (zero), but in all cases the loop gain can not be </t>
  </si>
  <si>
    <r>
      <rPr>
        <sz val="10"/>
        <rFont val="Arial"/>
        <family val="0"/>
      </rPr>
      <t xml:space="preserve">calculated without one. R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 must be greater than zero. If you choose a single pole compensation </t>
    </r>
  </si>
  <si>
    <r>
      <rPr>
        <sz val="10"/>
        <rFont val="Arial"/>
        <family val="0"/>
      </rPr>
      <t xml:space="preserve">network, use a low value for R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0"/>
      </rPr>
      <t xml:space="preserve">, such as 1 or 0.1 ohms. Voltage Bode plots are calculated at the </t>
    </r>
  </si>
  <si>
    <t xml:space="preserve">peak of the input sine wave for high and low line conditions.</t>
  </si>
  <si>
    <t xml:space="preserve">BOM and Schematics</t>
  </si>
  <si>
    <t xml:space="preserve">   The BOM sheet is a parts list along with a summary of the design parameters. A schematic of the circuit</t>
  </si>
  <si>
    <t xml:space="preserve">can be found in the schematic sheet, and is designed to be used in conjunction with the parts list, to offer a</t>
  </si>
  <si>
    <t xml:space="preserve">concise summary of the design.</t>
  </si>
  <si>
    <t xml:space="preserve">Components Stress</t>
  </si>
  <si>
    <t xml:space="preserve">  This spread sheet does not offer part numbers for the power semiconductors, but does include</t>
  </si>
  <si>
    <t xml:space="preserve">information that is essential in selecting components. Information such as peak and rms currents </t>
  </si>
  <si>
    <t xml:space="preserve">may be used to select proper semiconductors. </t>
  </si>
  <si>
    <t xml:space="preserve">Created By Alan Ball (ON Semiconductor)</t>
  </si>
  <si>
    <t xml:space="preserve">Any comments or suggestions regarding changes in this document should be sent to </t>
  </si>
  <si>
    <t xml:space="preserve">olivier.meilhonl@onsemi.com.</t>
  </si>
  <si>
    <t xml:space="preserve">Rev: 3</t>
  </si>
  <si>
    <t xml:space="preserve">Copyright, Semiconductor Component Industries, LLC, 2001</t>
  </si>
  <si>
    <t xml:space="preserve">Step 1 - Input Design Constraints and Variables</t>
  </si>
  <si>
    <t xml:space="preserve">Project:   </t>
  </si>
  <si>
    <t xml:space="preserve">NCP1651 Design Spread Sheet</t>
  </si>
  <si>
    <t xml:space="preserve">Comment:</t>
  </si>
  <si>
    <t xml:space="preserve">Provided by ON Semiconductor</t>
  </si>
  <si>
    <r>
      <rPr>
        <b val="true"/>
        <sz val="8"/>
        <color rgb="FF800080"/>
        <rFont val="Arial"/>
        <family val="2"/>
      </rPr>
      <t xml:space="preserve">Limits</t>
    </r>
    <r>
      <rPr>
        <sz val="8"/>
        <rFont val="Arial"/>
        <family val="2"/>
      </rPr>
      <t xml:space="preserve"> info should not</t>
    </r>
  </si>
  <si>
    <t xml:space="preserve">change for a given </t>
  </si>
  <si>
    <r>
      <rPr>
        <sz val="8"/>
        <rFont val="Arial"/>
        <family val="2"/>
      </rPr>
      <t xml:space="preserve">design. </t>
    </r>
    <r>
      <rPr>
        <b val="true"/>
        <sz val="8"/>
        <color rgb="FFFF6600"/>
        <rFont val="Arial"/>
        <family val="2"/>
      </rPr>
      <t xml:space="preserve">Evaluation</t>
    </r>
    <r>
      <rPr>
        <sz val="8"/>
        <color rgb="FFFF6600"/>
        <rFont val="Arial"/>
        <family val="2"/>
      </rPr>
      <t xml:space="preserve"> </t>
    </r>
    <r>
      <rPr>
        <sz val="8"/>
        <rFont val="Arial"/>
        <family val="2"/>
      </rPr>
      <t xml:space="preserve">data</t>
    </r>
  </si>
  <si>
    <t xml:space="preserve">may be changed as </t>
  </si>
  <si>
    <t xml:space="preserve">desired for various  </t>
  </si>
  <si>
    <t xml:space="preserve">line &amp; load conditions.</t>
  </si>
  <si>
    <t xml:space="preserve">Limits</t>
  </si>
  <si>
    <r>
      <rPr>
        <sz val="10"/>
        <rFont val="Arial"/>
        <family val="0"/>
      </rPr>
      <t xml:space="preserve">Po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Vin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s</t>
    </r>
  </si>
  <si>
    <r>
      <rPr>
        <sz val="10"/>
        <rFont val="Arial"/>
        <family val="0"/>
      </rPr>
      <t xml:space="preserve">Vin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witch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</t>
    </r>
  </si>
  <si>
    <t xml:space="preserve">Evaluatio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Effic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</t>
    </r>
  </si>
  <si>
    <t xml:space="preserve">Effic =</t>
  </si>
  <si>
    <t xml:space="preserve">NCP1651 Design Calculations</t>
  </si>
  <si>
    <t xml:space="preserve">Turns</t>
  </si>
  <si>
    <t xml:space="preserve">OPTIONAL FOR DESIGN</t>
  </si>
  <si>
    <t xml:space="preserve">Ls =</t>
  </si>
  <si>
    <t xml:space="preserve">   Discontinuous</t>
  </si>
  <si>
    <r>
      <rPr>
        <sz val="10"/>
        <color rgb="FFFF6600"/>
        <rFont val="Arial"/>
        <family val="2"/>
      </rPr>
      <t xml:space="preserve">Discont</t>
    </r>
    <r>
      <rPr>
        <sz val="10"/>
        <rFont val="Arial"/>
        <family val="0"/>
      </rPr>
      <t xml:space="preserve">/</t>
    </r>
    <r>
      <rPr>
        <b val="true"/>
        <sz val="10"/>
        <color rgb="FF339966"/>
        <rFont val="Arial"/>
        <family val="2"/>
      </rPr>
      <t xml:space="preserve">cont</t>
    </r>
  </si>
  <si>
    <t xml:space="preserve">time</t>
  </si>
  <si>
    <t xml:space="preserve">Vin(t)</t>
  </si>
  <si>
    <t xml:space="preserve">Iavg(t)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n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disch</t>
    </r>
  </si>
  <si>
    <r>
      <rPr>
        <sz val="10"/>
        <rFont val="Arial"/>
        <family val="0"/>
      </rPr>
      <t xml:space="preserve">di</t>
    </r>
    <r>
      <rPr>
        <vertAlign val="subscript"/>
        <sz val="10"/>
        <rFont val="Arial"/>
        <family val="2"/>
      </rPr>
      <t xml:space="preserve">pri</t>
    </r>
  </si>
  <si>
    <t xml:space="preserve">ton</t>
  </si>
  <si>
    <t xml:space="preserve">duty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k</t>
    </r>
  </si>
  <si>
    <t xml:space="preserve">di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d</t>
    </r>
  </si>
  <si>
    <t xml:space="preserve">.5=cont</t>
  </si>
  <si>
    <t xml:space="preserve">(deg)</t>
  </si>
  <si>
    <t xml:space="preserve">(V)</t>
  </si>
  <si>
    <t xml:space="preserve">(A)</t>
  </si>
  <si>
    <t xml:space="preserve">(us)</t>
  </si>
  <si>
    <t xml:space="preserve">cycle</t>
  </si>
  <si>
    <t xml:space="preserve">1=disc</t>
  </si>
  <si>
    <t xml:space="preserve">pk/avg</t>
  </si>
  <si>
    <t xml:space="preserve">Swtch volt</t>
  </si>
  <si>
    <t xml:space="preserve">High</t>
  </si>
  <si>
    <t xml:space="preserve">Low</t>
  </si>
  <si>
    <t xml:space="preserve">Use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n</t>
    </r>
    <r>
      <rPr>
        <sz val="10"/>
        <rFont val="Arial"/>
        <family val="0"/>
      </rPr>
      <t xml:space="preserve"> and t</t>
    </r>
    <r>
      <rPr>
        <vertAlign val="subscript"/>
        <sz val="10"/>
        <rFont val="Arial"/>
        <family val="2"/>
      </rPr>
      <t xml:space="preserve">discharge</t>
    </r>
    <r>
      <rPr>
        <sz val="10"/>
        <rFont val="Arial"/>
        <family val="0"/>
      </rPr>
      <t xml:space="preserve"> are calculated with the assumption that the unit is operating</t>
    </r>
  </si>
  <si>
    <t xml:space="preserve">in the discontinuous mode. When these values are added (columns D &amp; E), if the</t>
  </si>
  <si>
    <t xml:space="preserve">resulting value is greater than the period, the unit is operating in the continuous</t>
  </si>
  <si>
    <r>
      <rPr>
        <sz val="10"/>
        <rFont val="Arial"/>
        <family val="0"/>
      </rPr>
      <t xml:space="preserve">mode. t</t>
    </r>
    <r>
      <rPr>
        <vertAlign val="subscript"/>
        <sz val="10"/>
        <rFont val="Arial"/>
        <family val="2"/>
      </rPr>
      <t xml:space="preserve">on</t>
    </r>
    <r>
      <rPr>
        <sz val="10"/>
        <rFont val="Arial"/>
        <family val="0"/>
      </rPr>
      <t xml:space="preserve"> (column G) takes this into account when calculating t</t>
    </r>
    <r>
      <rPr>
        <vertAlign val="subscript"/>
        <sz val="10"/>
        <rFont val="Arial"/>
        <family val="2"/>
      </rPr>
      <t xml:space="preserve">on</t>
    </r>
    <r>
      <rPr>
        <sz val="10"/>
        <rFont val="Arial"/>
        <family val="0"/>
      </rPr>
      <t xml:space="preserve">. This is the  </t>
    </r>
  </si>
  <si>
    <t xml:space="preserve">value that is used for all future computations.</t>
  </si>
  <si>
    <t xml:space="preserve">Continuous Conduction Chart: Value of .5 is continuous, 1 is discontinuous</t>
  </si>
  <si>
    <t xml:space="preserve">Step 2 - DC Bias Calculations</t>
  </si>
  <si>
    <t xml:space="preserve">Low line, full load parameters @ 90°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ac</t>
    </r>
    <r>
      <rPr>
        <vertAlign val="subscript"/>
        <sz val="10"/>
        <rFont val="Arial"/>
        <family val="2"/>
      </rPr>
      <t xml:space="preserve">scale</t>
    </r>
  </si>
  <si>
    <r>
      <rPr>
        <sz val="10"/>
        <rFont val="Arial"/>
        <family val="0"/>
      </rPr>
      <t xml:space="preserve">ac</t>
    </r>
    <r>
      <rPr>
        <vertAlign val="subscript"/>
        <sz val="10"/>
        <rFont val="Arial"/>
        <family val="2"/>
      </rPr>
      <t xml:space="preserve">scale</t>
    </r>
    <r>
      <rPr>
        <sz val="10"/>
        <rFont val="Arial"/>
        <family val="2"/>
      </rPr>
      <t xml:space="preserve"> = R</t>
    </r>
    <r>
      <rPr>
        <vertAlign val="subscript"/>
        <sz val="10"/>
        <rFont val="Arial"/>
        <family val="2"/>
      </rPr>
      <t xml:space="preserve">ac2</t>
    </r>
    <r>
      <rPr>
        <sz val="10"/>
        <rFont val="Arial"/>
        <family val="2"/>
      </rPr>
      <t xml:space="preserve"> / (R</t>
    </r>
    <r>
      <rPr>
        <vertAlign val="subscript"/>
        <sz val="10"/>
        <rFont val="Arial"/>
        <family val="2"/>
      </rPr>
      <t xml:space="preserve">ac1</t>
    </r>
    <r>
      <rPr>
        <sz val="10"/>
        <rFont val="Arial"/>
        <family val="2"/>
      </rPr>
      <t xml:space="preserve"> + R</t>
    </r>
    <r>
      <rPr>
        <vertAlign val="subscript"/>
        <sz val="10"/>
        <rFont val="Arial"/>
        <family val="2"/>
      </rPr>
      <t xml:space="preserve">ac2</t>
    </r>
    <r>
      <rPr>
        <sz val="10"/>
        <rFont val="Arial"/>
        <family val="2"/>
      </rPr>
      <t xml:space="preserve">)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avg</t>
    </r>
    <r>
      <rPr>
        <sz val="8"/>
        <rFont val="Arial"/>
        <family val="2"/>
      </rPr>
      <t xml:space="preserve">(T) = 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</t>
    </r>
  </si>
  <si>
    <r>
      <rPr>
        <sz val="10"/>
        <color rgb="FF993300"/>
        <rFont val="Arial"/>
        <family val="2"/>
      </rPr>
      <t xml:space="preserve">R</t>
    </r>
    <r>
      <rPr>
        <vertAlign val="subscript"/>
        <sz val="10"/>
        <color rgb="FF993300"/>
        <rFont val="Arial"/>
        <family val="2"/>
      </rPr>
      <t xml:space="preserve">4</t>
    </r>
    <r>
      <rPr>
        <sz val="10"/>
        <color rgb="FF993300"/>
        <rFont val="Arial"/>
        <family val="2"/>
      </rPr>
      <t xml:space="preserve"> = </t>
    </r>
  </si>
  <si>
    <t xml:space="preserve">(kOhms) ramp comp</t>
  </si>
  <si>
    <r>
      <rPr>
        <b val="true"/>
        <sz val="10"/>
        <color rgb="FF993300"/>
        <rFont val="Arial"/>
        <family val="2"/>
      </rPr>
      <t xml:space="preserve">V</t>
    </r>
    <r>
      <rPr>
        <b val="true"/>
        <vertAlign val="subscript"/>
        <sz val="10"/>
        <color rgb="FF993300"/>
        <rFont val="Arial"/>
        <family val="2"/>
      </rPr>
      <t xml:space="preserve">pk</t>
    </r>
  </si>
  <si>
    <t xml:space="preserve">v(t) = 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n</t>
    </r>
    <r>
      <rPr>
        <sz val="10"/>
        <rFont val="Arial"/>
        <family val="0"/>
      </rPr>
      <t xml:space="preserve"> =</t>
    </r>
  </si>
  <si>
    <r>
      <rPr>
        <sz val="10"/>
        <color rgb="FF808000"/>
        <rFont val="Arial"/>
        <family val="2"/>
      </rPr>
      <t xml:space="preserve">R</t>
    </r>
    <r>
      <rPr>
        <vertAlign val="subscript"/>
        <sz val="10"/>
        <color rgb="FF808000"/>
        <rFont val="Arial"/>
        <family val="2"/>
      </rPr>
      <t xml:space="preserve">7 </t>
    </r>
    <r>
      <rPr>
        <sz val="10"/>
        <color rgb="FF808000"/>
        <rFont val="Arial"/>
        <family val="2"/>
      </rPr>
      <t xml:space="preserve"> = </t>
    </r>
  </si>
  <si>
    <r>
      <rPr>
        <sz val="8"/>
        <rFont val="Arial"/>
        <family val="2"/>
      </rPr>
      <t xml:space="preserve">t</t>
    </r>
    <r>
      <rPr>
        <vertAlign val="subscript"/>
        <sz val="8"/>
        <rFont val="Arial"/>
        <family val="2"/>
      </rPr>
      <t xml:space="preserve">on</t>
    </r>
    <r>
      <rPr>
        <sz val="8"/>
        <rFont val="Arial"/>
        <family val="2"/>
      </rPr>
      <t xml:space="preserve"> =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r>
      <rPr>
        <sz val="8"/>
        <rFont val="Arial"/>
        <family val="2"/>
      </rPr>
      <t xml:space="preserve">I</t>
    </r>
    <r>
      <rPr>
        <vertAlign val="subscript"/>
        <sz val="8"/>
        <rFont val="Arial"/>
        <family val="2"/>
      </rPr>
      <t xml:space="preserve">pk</t>
    </r>
    <r>
      <rPr>
        <sz val="8"/>
        <rFont val="Arial"/>
        <family val="2"/>
      </rPr>
      <t xml:space="preserve"> = </t>
    </r>
  </si>
  <si>
    <r>
      <rPr>
        <sz val="10"/>
        <rFont val="Arial Narrow"/>
        <family val="2"/>
      </rPr>
      <t xml:space="preserve">N</t>
    </r>
    <r>
      <rPr>
        <vertAlign val="subscript"/>
        <sz val="10"/>
        <rFont val="Arial Narrow"/>
        <family val="2"/>
      </rPr>
      <t xml:space="preserve">p</t>
    </r>
    <r>
      <rPr>
        <sz val="10"/>
        <rFont val="Arial Narrow"/>
        <family val="2"/>
      </rPr>
      <t xml:space="preserve">/N</t>
    </r>
    <r>
      <rPr>
        <vertAlign val="subscript"/>
        <sz val="10"/>
        <rFont val="Arial Narrow"/>
        <family val="2"/>
      </rPr>
      <t xml:space="preserve">s</t>
    </r>
    <r>
      <rPr>
        <sz val="10"/>
        <rFont val="Arial Narrow"/>
        <family val="2"/>
      </rPr>
      <t xml:space="preserve">=</t>
    </r>
  </si>
  <si>
    <t xml:space="preserve">Loc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otes:</t>
  </si>
  <si>
    <t xml:space="preserve">Pk shunt</t>
  </si>
  <si>
    <r>
      <rPr>
        <sz val="10"/>
        <rFont val="Arial Narrow"/>
        <family val="2"/>
      </rPr>
      <t xml:space="preserve">Isense</t>
    </r>
    <r>
      <rPr>
        <vertAlign val="subscript"/>
        <sz val="10"/>
        <rFont val="Arial Narrow"/>
        <family val="2"/>
      </rPr>
      <t xml:space="preserve">out</t>
    </r>
  </si>
  <si>
    <r>
      <rPr>
        <sz val="10"/>
        <color rgb="FF808000"/>
        <rFont val="Arial Narrow"/>
        <family val="2"/>
      </rPr>
      <t xml:space="preserve">Isense</t>
    </r>
    <r>
      <rPr>
        <vertAlign val="subscript"/>
        <sz val="10"/>
        <color rgb="FF808000"/>
        <rFont val="Arial Narrow"/>
        <family val="2"/>
      </rPr>
      <t xml:space="preserve">out</t>
    </r>
  </si>
  <si>
    <t xml:space="preserve">ac amp</t>
  </si>
  <si>
    <t xml:space="preserve">Ref mult</t>
  </si>
  <si>
    <t xml:space="preserve">FB input</t>
  </si>
  <si>
    <t xml:space="preserve">Vout</t>
  </si>
  <si>
    <t xml:space="preserve">I out ac e/a</t>
  </si>
  <si>
    <t xml:space="preserve">Vramp @</t>
  </si>
  <si>
    <t xml:space="preserve">voltage</t>
  </si>
  <si>
    <t xml:space="preserve">peak (uA)</t>
  </si>
  <si>
    <t xml:space="preserve">avg (uA)</t>
  </si>
  <si>
    <t xml:space="preserve">invert in</t>
  </si>
  <si>
    <t xml:space="preserve">Iin (uA)</t>
  </si>
  <si>
    <t xml:space="preserve">ac e/a</t>
  </si>
  <si>
    <t xml:space="preserve">buffer (uA)</t>
  </si>
  <si>
    <t xml:space="preserve">turn-off</t>
  </si>
  <si>
    <t xml:space="preserve">The location codes at the top of each</t>
  </si>
  <si>
    <t xml:space="preserve">column, corespond to the letters on the</t>
  </si>
  <si>
    <t xml:space="preserve">schematic located below the table.</t>
  </si>
  <si>
    <t xml:space="preserve">Inputs are color coded to data. If some </t>
  </si>
  <si>
    <t xml:space="preserve">data exceeds the design limits, the </t>
  </si>
  <si>
    <t xml:space="preserve">like color values should be changed.</t>
  </si>
  <si>
    <t xml:space="preserve">Rs affects all columns.</t>
  </si>
  <si>
    <r>
      <rPr>
        <sz val="10"/>
        <rFont val="Arial"/>
        <family val="0"/>
      </rPr>
      <t xml:space="preserve">Cell content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rFont val="Arial"/>
        <family val="0"/>
      </rPr>
      <t xml:space="preserve"> indicate that</t>
    </r>
  </si>
  <si>
    <t xml:space="preserve">the signal exceeds the design limits. </t>
  </si>
  <si>
    <t xml:space="preserve">Change the appropriate parameters to</t>
  </si>
  <si>
    <t xml:space="preserve">assure that all signals are in an active </t>
  </si>
  <si>
    <t xml:space="preserve">region.</t>
  </si>
  <si>
    <t xml:space="preserve">When selecting values use low line, full</t>
  </si>
  <si>
    <t xml:space="preserve">load conditions.</t>
  </si>
  <si>
    <t xml:space="preserve">Min</t>
  </si>
  <si>
    <t xml:space="preserve">Max</t>
  </si>
  <si>
    <t xml:space="preserve">Description of signals</t>
  </si>
  <si>
    <t xml:space="preserve">Peak Shunt Voltage - The instantaneous current signal developed across the current shunt. This is a positive going signal.</t>
  </si>
  <si>
    <r>
      <rPr>
        <sz val="10"/>
        <rFont val="Arial"/>
        <family val="0"/>
      </rPr>
      <t xml:space="preserve">Isense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0"/>
      </rPr>
      <t xml:space="preserve"> peak - The high frequency current signal out of the current sense amplifier output that is summed with the ac error </t>
    </r>
  </si>
  <si>
    <t xml:space="preserve">signal and the ramp compensation signal to provide the input to the PWM.</t>
  </si>
  <si>
    <r>
      <rPr>
        <sz val="10"/>
        <rFont val="Arial"/>
        <family val="0"/>
      </rPr>
      <t xml:space="preserve">Isense</t>
    </r>
    <r>
      <rPr>
        <vertAlign val="subscript"/>
        <sz val="10"/>
        <rFont val="Arial"/>
        <family val="2"/>
      </rPr>
      <t xml:space="preserve">out </t>
    </r>
    <r>
      <rPr>
        <sz val="10"/>
        <rFont val="Arial"/>
        <family val="0"/>
      </rPr>
      <t xml:space="preserve">avg - The low frequency current signals out of the current sense amplifier. Both currents will be equal, but will result </t>
    </r>
  </si>
  <si>
    <t xml:space="preserve">in different voltages.</t>
  </si>
  <si>
    <t xml:space="preserve">Ac Amplifier, Inverting Input - The voltage signal that results at the inverting input of the ac error amplifier. This signal is the sum </t>
  </si>
  <si>
    <t xml:space="preserve">of the current sense amplifier output current and the output of the Average Current Compensation amplifier.</t>
  </si>
  <si>
    <t xml:space="preserve">Feedback input - Error signal from secondary side regulator. This signal is converted into a current in the V-I converter, which has</t>
  </si>
  <si>
    <t xml:space="preserve">a 1 volt offset. </t>
  </si>
  <si>
    <t xml:space="preserve">Ac Error Amplifier Output - The voltage output of the ac error amplifier which is required to generate the proper current out </t>
  </si>
  <si>
    <t xml:space="preserve">of it's buffer. </t>
  </si>
  <si>
    <t xml:space="preserve">Ac Error Amplifier Output Buffer - This is the current required out of the ac error amplifier buffer, to sum to 4 volts when added </t>
  </si>
  <si>
    <t xml:space="preserve">to the current and ramp signals (H).</t>
  </si>
  <si>
    <r>
      <rPr>
        <sz val="10"/>
        <rFont val="Arial"/>
        <family val="0"/>
      </rPr>
      <t xml:space="preserve">Ramp Voltage at Turn Off - The peak ramp compensation voltage is calculated to the right of R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, once a value is entered.</t>
    </r>
  </si>
  <si>
    <t xml:space="preserve">This is the voltage of the ramp compensation signal at the time when the power switch is shut off. This signal is added to the </t>
  </si>
  <si>
    <t xml:space="preserve">peak current and the ac error amp signal to determine when the switch cycle is terminated.</t>
  </si>
  <si>
    <t xml:space="preserve">Peak Current + Ramp - This is the sum of the peak switch current (B) when fed into a 16 kOhm resistor, and the instantaneous</t>
  </si>
  <si>
    <t xml:space="preserve">ramp voltage (H). </t>
  </si>
  <si>
    <t xml:space="preserve">Current sense shunt (ohms)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= </t>
    </r>
  </si>
  <si>
    <t xml:space="preserve">Ramp comp (kohms)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 = </t>
    </r>
  </si>
  <si>
    <t xml:space="preserve">Current scaling resistor (ohms)</t>
  </si>
  <si>
    <t xml:space="preserve">Step 3 - Filter Design</t>
  </si>
  <si>
    <t xml:space="preserve">Cout calculator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= </t>
    </r>
  </si>
  <si>
    <t xml:space="preserve">Current scaling resistor</t>
  </si>
  <si>
    <r>
      <rPr>
        <sz val="10"/>
        <rFont val="Arial"/>
        <family val="2"/>
      </rPr>
      <t xml:space="preserve">ac</t>
    </r>
    <r>
      <rPr>
        <vertAlign val="subscript"/>
        <sz val="10"/>
        <rFont val="Arial"/>
        <family val="2"/>
      </rPr>
      <t xml:space="preserve">scale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pk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=</t>
    </r>
  </si>
  <si>
    <t xml:space="preserve">2*6800uF</t>
  </si>
  <si>
    <t xml:space="preserve">Ohms</t>
  </si>
  <si>
    <t xml:space="preserve">(See plot below)</t>
  </si>
  <si>
    <t xml:space="preserve">Po =</t>
  </si>
  <si>
    <t xml:space="preserve">The Cout calculator allows the user to compute the combined ESR</t>
  </si>
  <si>
    <t xml:space="preserve">of multiple capacitors mounted in parallel.  Two different capacitance</t>
  </si>
  <si>
    <t xml:space="preserve">values, C1 and C2, can be combined.  The resulting load capacitance,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, and associated ESR are directly reported into the 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and ESR cells</t>
    </r>
  </si>
  <si>
    <t xml:space="preserve">(in purple to the left).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avg</t>
    </r>
    <r>
      <rPr>
        <sz val="10"/>
        <rFont val="Arial"/>
        <family val="2"/>
      </rPr>
      <t xml:space="preserve"> filter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 =</t>
    </r>
  </si>
  <si>
    <t xml:space="preserve">Reference multiplier filte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 =</t>
    </r>
  </si>
  <si>
    <t xml:space="preserve">ac error amp gain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 = </t>
    </r>
  </si>
  <si>
    <t xml:space="preserve">pF</t>
  </si>
  <si>
    <t xml:space="preserve">Timing capacitor (pin 3) </t>
  </si>
  <si>
    <r>
      <rPr>
        <sz val="10"/>
        <rFont val="Arial"/>
        <family val="0"/>
      </rPr>
      <t xml:space="preserve">Line freq</t>
    </r>
    <r>
      <rPr>
        <vertAlign val="superscript"/>
        <sz val="10"/>
        <rFont val="Arial"/>
        <family val="2"/>
      </rPr>
      <t xml:space="preserve">1</t>
    </r>
  </si>
  <si>
    <t xml:space="preserve">Sw freq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Output cap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nput cap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RHPZ</t>
    </r>
    <r>
      <rPr>
        <sz val="10"/>
        <rFont val="Arial"/>
        <family val="0"/>
      </rPr>
      <t xml:space="preserve"> (Hz)</t>
    </r>
  </si>
  <si>
    <t xml:space="preserve">ripple (V)</t>
  </si>
  <si>
    <r>
      <rPr>
        <sz val="10"/>
        <rFont val="Arial"/>
        <family val="0"/>
      </rPr>
      <t xml:space="preserve">rppl (V</t>
    </r>
    <r>
      <rPr>
        <vertAlign val="subscript"/>
        <sz val="10"/>
        <rFont val="Arial"/>
        <family val="2"/>
      </rPr>
      <t xml:space="preserve">p-p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A</t>
    </r>
    <r>
      <rPr>
        <vertAlign val="subscript"/>
        <sz val="10"/>
        <rFont val="Arial"/>
        <family val="2"/>
      </rPr>
      <t xml:space="preserve">rms</t>
    </r>
    <r>
      <rPr>
        <sz val="10"/>
        <rFont val="Arial"/>
        <family val="0"/>
      </rPr>
      <t xml:space="preserve">)</t>
    </r>
  </si>
  <si>
    <t xml:space="preserve">Ipk</t>
  </si>
  <si>
    <t xml:space="preserve">Iped</t>
  </si>
  <si>
    <t xml:space="preserve">toff</t>
  </si>
  <si>
    <t xml:space="preserve">Ripple max</t>
  </si>
  <si>
    <t xml:space="preserve">Ripple min</t>
  </si>
  <si>
    <t xml:space="preserve">1.  Ripple for a single stage output filter. If additional filtering is used, appropriate attenuation factors</t>
  </si>
  <si>
    <t xml:space="preserve">     must be used.</t>
  </si>
  <si>
    <t xml:space="preserve">OPTIONAL FOR DESIGN              </t>
  </si>
  <si>
    <r>
      <rPr>
        <sz val="8"/>
        <rFont val="GreekC"/>
        <family val="0"/>
      </rPr>
      <t xml:space="preserve">h</t>
    </r>
    <r>
      <rPr>
        <sz val="8"/>
        <rFont val="Arial"/>
        <family val="0"/>
      </rPr>
      <t xml:space="preserve"> =</t>
    </r>
  </si>
  <si>
    <t xml:space="preserve">kohms</t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7 </t>
    </r>
    <r>
      <rPr>
        <sz val="8"/>
        <rFont val="Arial"/>
        <family val="2"/>
      </rPr>
      <t xml:space="preserve"> = </t>
    </r>
  </si>
  <si>
    <t xml:space="preserve">Step 4 - Under and Over Voltage Loop Design</t>
  </si>
  <si>
    <t xml:space="preserve">Output DC design</t>
  </si>
  <si>
    <r>
      <rPr>
        <sz val="10"/>
        <rFont val="Arial"/>
        <family val="2"/>
      </rPr>
      <t xml:space="preserve">Po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Vin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ms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C1</t>
    </r>
    <r>
      <rPr>
        <sz val="10"/>
        <rFont val="Arial"/>
        <family val="0"/>
      </rPr>
      <t xml:space="preserve"> =</t>
    </r>
  </si>
  <si>
    <t xml:space="preserve">Use overvoltage and undervoltage circuits?</t>
  </si>
  <si>
    <t xml:space="preserve">(See schematic on sheet 6)</t>
  </si>
  <si>
    <r>
      <rPr>
        <sz val="10"/>
        <rFont val="Arial"/>
        <family val="2"/>
      </rPr>
      <t xml:space="preserve">Vin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C2</t>
    </r>
    <r>
      <rPr>
        <sz val="10"/>
        <rFont val="Arial"/>
        <family val="0"/>
      </rPr>
      <t xml:space="preserve"> =</t>
    </r>
  </si>
  <si>
    <t xml:space="preserve">Volts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switch</t>
    </r>
    <r>
      <rPr>
        <sz val="10"/>
        <rFont val="Arial"/>
        <family val="2"/>
      </rPr>
      <t xml:space="preserve"> =</t>
    </r>
  </si>
  <si>
    <t xml:space="preserve">T=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/N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=</t>
    </r>
  </si>
  <si>
    <r>
      <rPr>
        <sz val="10"/>
        <color rgb="FF008000"/>
        <rFont val="Arial"/>
        <family val="2"/>
      </rPr>
      <t xml:space="preserve">I</t>
    </r>
    <r>
      <rPr>
        <vertAlign val="subscript"/>
        <sz val="10"/>
        <color rgb="FF008000"/>
        <rFont val="Arial"/>
        <family val="2"/>
      </rPr>
      <t xml:space="preserve">bias</t>
    </r>
    <r>
      <rPr>
        <sz val="10"/>
        <color rgb="FF008000"/>
        <rFont val="Arial"/>
        <family val="2"/>
      </rPr>
      <t xml:space="preserve"> = </t>
    </r>
  </si>
  <si>
    <t xml:space="preserve">Output voltage divider (see schematics, sheets 5a &amp; 6)</t>
  </si>
  <si>
    <r>
      <rPr>
        <sz val="10"/>
        <rFont val="Arial"/>
        <family val="2"/>
      </rPr>
      <t xml:space="preserve">If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is selected, R</t>
    </r>
    <r>
      <rPr>
        <vertAlign val="subscript"/>
        <sz val="10"/>
        <rFont val="Arial"/>
        <family val="2"/>
      </rPr>
      <t xml:space="preserve">DC1a</t>
    </r>
    <r>
      <rPr>
        <sz val="10"/>
        <rFont val="Arial"/>
        <family val="2"/>
      </rPr>
      <t xml:space="preserve"> and R</t>
    </r>
    <r>
      <rPr>
        <vertAlign val="subscript"/>
        <sz val="10"/>
        <rFont val="Arial"/>
        <family val="2"/>
      </rPr>
      <t xml:space="preserve">DC1b</t>
    </r>
    <r>
      <rPr>
        <sz val="10"/>
        <rFont val="Arial"/>
        <family val="2"/>
      </rPr>
      <t xml:space="preserve"> are combined into one resistor and similarly with R</t>
    </r>
    <r>
      <rPr>
        <vertAlign val="subscript"/>
        <sz val="10"/>
        <rFont val="Arial"/>
        <family val="2"/>
      </rPr>
      <t xml:space="preserve">DC2</t>
    </r>
    <r>
      <rPr>
        <sz val="10"/>
        <rFont val="Arial"/>
        <family val="2"/>
      </rPr>
      <t xml:space="preserve">. The op amp/comparator sections </t>
    </r>
  </si>
  <si>
    <t xml:space="preserve">and their associated bias circuitry, for these two circuits will also not be required. </t>
  </si>
  <si>
    <r>
      <rPr>
        <sz val="10"/>
        <color rgb="FF008000"/>
        <rFont val="Arial"/>
        <family val="2"/>
      </rPr>
      <t xml:space="preserve">I</t>
    </r>
    <r>
      <rPr>
        <vertAlign val="subscript"/>
        <sz val="10"/>
        <color rgb="FF008000"/>
        <rFont val="Arial"/>
        <family val="2"/>
      </rPr>
      <t xml:space="preserve">OUTmax</t>
    </r>
    <r>
      <rPr>
        <sz val="10"/>
        <color rgb="FF008000"/>
        <rFont val="Arial"/>
        <family val="2"/>
      </rPr>
      <t xml:space="preserve"> = </t>
    </r>
  </si>
  <si>
    <r>
      <rPr>
        <sz val="10"/>
        <color rgb="FF008000"/>
        <rFont val="Arial"/>
        <family val="2"/>
      </rPr>
      <t xml:space="preserve">R</t>
    </r>
    <r>
      <rPr>
        <vertAlign val="subscript"/>
        <sz val="10"/>
        <color rgb="FF008000"/>
        <rFont val="Arial"/>
        <family val="2"/>
      </rPr>
      <t xml:space="preserve">sense</t>
    </r>
    <r>
      <rPr>
        <sz val="10"/>
        <color rgb="FF008000"/>
        <rFont val="Arial"/>
        <family val="2"/>
      </rPr>
      <t xml:space="preserve"> = 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Rsense</t>
    </r>
    <r>
      <rPr>
        <sz val="10"/>
        <rFont val="Arial"/>
        <family val="2"/>
      </rPr>
      <t xml:space="preserve"> = </t>
    </r>
  </si>
  <si>
    <t xml:space="preserve">Current sense resistor power rating should normally be derated by a factor of at least 3. </t>
  </si>
  <si>
    <r>
      <rPr>
        <sz val="10"/>
        <color rgb="FF008000"/>
        <rFont val="Arial"/>
        <family val="2"/>
      </rPr>
      <t xml:space="preserve">R</t>
    </r>
    <r>
      <rPr>
        <vertAlign val="subscript"/>
        <sz val="10"/>
        <color rgb="FF008000"/>
        <rFont val="Arial"/>
        <family val="2"/>
      </rPr>
      <t xml:space="preserve">CL1</t>
    </r>
    <r>
      <rPr>
        <sz val="10"/>
        <color rgb="FF008000"/>
        <rFont val="Arial"/>
        <family val="2"/>
      </rPr>
      <t xml:space="preserve"> =</t>
    </r>
  </si>
  <si>
    <r>
      <rPr>
        <sz val="10"/>
        <color rgb="FF008000"/>
        <rFont val="Arial"/>
        <family val="2"/>
      </rPr>
      <t xml:space="preserve">R</t>
    </r>
    <r>
      <rPr>
        <vertAlign val="subscript"/>
        <sz val="10"/>
        <color rgb="FF008000"/>
        <rFont val="Arial"/>
        <family val="2"/>
      </rPr>
      <t xml:space="preserve">CL2</t>
    </r>
    <r>
      <rPr>
        <sz val="10"/>
        <color rgb="FF008000"/>
        <rFont val="Arial"/>
        <family val="2"/>
      </rPr>
      <t xml:space="preserve"> =</t>
    </r>
  </si>
  <si>
    <r>
      <rPr>
        <sz val="10"/>
        <color rgb="FF008000"/>
        <rFont val="Arial"/>
        <family val="2"/>
      </rPr>
      <t xml:space="preserve">C</t>
    </r>
    <r>
      <rPr>
        <vertAlign val="subscript"/>
        <sz val="10"/>
        <color rgb="FF008000"/>
        <rFont val="Arial"/>
        <family val="2"/>
      </rPr>
      <t xml:space="preserve">CL</t>
    </r>
    <r>
      <rPr>
        <sz val="10"/>
        <color rgb="FF008000"/>
        <rFont val="Arial"/>
        <family val="2"/>
      </rPr>
      <t xml:space="preserve"> =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OUTmax</t>
    </r>
    <r>
      <rPr>
        <sz val="10"/>
        <rFont val="Arial"/>
        <family val="2"/>
      </rPr>
      <t xml:space="preserve"> = </t>
    </r>
  </si>
  <si>
    <t xml:space="preserve">ON Semiconductor</t>
  </si>
  <si>
    <t xml:space="preserve">Step 5 - Error Amplifier Loop Design</t>
  </si>
  <si>
    <t xml:space="preserve">Loop Stability</t>
  </si>
  <si>
    <r>
      <rPr>
        <sz val="10"/>
        <color rgb="FF008000"/>
        <rFont val="Arial"/>
        <family val="2"/>
      </rPr>
      <t xml:space="preserve">CTR</t>
    </r>
    <r>
      <rPr>
        <vertAlign val="subscript"/>
        <sz val="10"/>
        <color rgb="FF008000"/>
        <rFont val="Arial"/>
        <family val="2"/>
      </rPr>
      <t xml:space="preserve">opto</t>
    </r>
    <r>
      <rPr>
        <sz val="10"/>
        <color rgb="FF008000"/>
        <rFont val="Arial"/>
        <family val="2"/>
      </rPr>
      <t xml:space="preserve"> =</t>
    </r>
  </si>
  <si>
    <r>
      <rPr>
        <sz val="10"/>
        <color rgb="FF008000"/>
        <rFont val="Arial"/>
        <family val="2"/>
      </rPr>
      <t xml:space="preserve">Optocoupler Current Transfer Ratio (I</t>
    </r>
    <r>
      <rPr>
        <vertAlign val="subscript"/>
        <sz val="10"/>
        <color rgb="FF008000"/>
        <rFont val="Arial"/>
        <family val="2"/>
      </rPr>
      <t xml:space="preserve">coll</t>
    </r>
    <r>
      <rPr>
        <sz val="10"/>
        <color rgb="FF008000"/>
        <rFont val="Arial"/>
        <family val="2"/>
      </rPr>
      <t xml:space="preserve">/I</t>
    </r>
    <r>
      <rPr>
        <vertAlign val="subscript"/>
        <sz val="10"/>
        <color rgb="FF008000"/>
        <rFont val="Arial"/>
        <family val="2"/>
      </rPr>
      <t xml:space="preserve">diode</t>
    </r>
    <r>
      <rPr>
        <sz val="10"/>
        <color rgb="FF008000"/>
        <rFont val="Arial"/>
        <family val="2"/>
      </rPr>
      <t xml:space="preserve">)</t>
    </r>
  </si>
  <si>
    <t xml:space="preserve">High Line</t>
  </si>
  <si>
    <r>
      <rPr>
        <sz val="9"/>
        <rFont val="Arial"/>
        <family val="2"/>
      </rPr>
      <t xml:space="preserve">t</t>
    </r>
    <r>
      <rPr>
        <vertAlign val="subscript"/>
        <sz val="9"/>
        <rFont val="Arial"/>
        <family val="2"/>
      </rPr>
      <t xml:space="preserve">on</t>
    </r>
    <r>
      <rPr>
        <sz val="9"/>
        <rFont val="Arial"/>
        <family val="2"/>
      </rPr>
      <t xml:space="preserve"> = </t>
    </r>
  </si>
  <si>
    <t xml:space="preserve">Low Line</t>
  </si>
  <si>
    <r>
      <rPr>
        <sz val="10"/>
        <color rgb="FF008000"/>
        <rFont val="Arial"/>
        <family val="2"/>
      </rPr>
      <t xml:space="preserve">R</t>
    </r>
    <r>
      <rPr>
        <vertAlign val="subscript"/>
        <sz val="10"/>
        <color rgb="FF008000"/>
        <rFont val="Arial"/>
        <family val="2"/>
      </rPr>
      <t xml:space="preserve">opto</t>
    </r>
    <r>
      <rPr>
        <sz val="10"/>
        <color rgb="FF008000"/>
        <rFont val="Arial"/>
        <family val="2"/>
      </rPr>
      <t xml:space="preserve">  =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 =</t>
    </r>
  </si>
  <si>
    <t xml:space="preserve">User Defined</t>
  </si>
  <si>
    <r>
      <rPr>
        <sz val="10"/>
        <color rgb="FF008000"/>
        <rFont val="Arial"/>
        <family val="2"/>
      </rPr>
      <t xml:space="preserve">R</t>
    </r>
    <r>
      <rPr>
        <vertAlign val="subscript"/>
        <sz val="10"/>
        <color rgb="FF008000"/>
        <rFont val="Arial"/>
        <family val="2"/>
      </rPr>
      <t xml:space="preserve">fb</t>
    </r>
    <r>
      <rPr>
        <sz val="10"/>
        <color rgb="FF008000"/>
        <rFont val="Arial"/>
        <family val="2"/>
      </rPr>
      <t xml:space="preserve">  =</t>
    </r>
  </si>
  <si>
    <r>
      <rPr>
        <sz val="10"/>
        <color rgb="FF008000"/>
        <rFont val="Arial"/>
        <family val="2"/>
      </rPr>
      <t xml:space="preserve">Volt error amp stability </t>
    </r>
    <r>
      <rPr>
        <sz val="8"/>
        <color rgb="FF008000"/>
        <rFont val="Arial"/>
        <family val="2"/>
      </rPr>
      <t xml:space="preserve">(suggested value for 10Hz crossover)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 =</t>
    </r>
  </si>
  <si>
    <r>
      <rPr>
        <sz val="10"/>
        <color rgb="FF008000"/>
        <rFont val="Arial"/>
        <family val="2"/>
      </rPr>
      <t xml:space="preserve">C</t>
    </r>
    <r>
      <rPr>
        <vertAlign val="subscript"/>
        <sz val="10"/>
        <color rgb="FF008000"/>
        <rFont val="Arial"/>
        <family val="2"/>
      </rPr>
      <t xml:space="preserve">fb</t>
    </r>
    <r>
      <rPr>
        <sz val="10"/>
        <color rgb="FF008000"/>
        <rFont val="Arial"/>
        <family val="2"/>
      </rPr>
      <t xml:space="preserve">  =</t>
    </r>
  </si>
  <si>
    <r>
      <rPr>
        <sz val="10"/>
        <color rgb="FF008000"/>
        <rFont val="Arial"/>
        <family val="2"/>
      </rPr>
      <t xml:space="preserve">Volt error amp stability </t>
    </r>
    <r>
      <rPr>
        <sz val="8"/>
        <color rgb="FF008000"/>
        <rFont val="Arial"/>
        <family val="2"/>
      </rPr>
      <t xml:space="preserve">(see bode plots for C</t>
    </r>
    <r>
      <rPr>
        <vertAlign val="subscript"/>
        <sz val="8"/>
        <color rgb="FF008000"/>
        <rFont val="Arial"/>
        <family val="2"/>
      </rPr>
      <t xml:space="preserve">fb</t>
    </r>
    <r>
      <rPr>
        <sz val="8"/>
        <color rgb="FF008000"/>
        <rFont val="Arial"/>
        <family val="2"/>
      </rPr>
      <t xml:space="preserve"> and R</t>
    </r>
    <r>
      <rPr>
        <vertAlign val="subscript"/>
        <sz val="8"/>
        <color rgb="FF008000"/>
        <rFont val="Arial"/>
        <family val="2"/>
      </rPr>
      <t xml:space="preserve">fb</t>
    </r>
    <r>
      <rPr>
        <sz val="8"/>
        <color rgb="FF008000"/>
        <rFont val="Arial"/>
        <family val="2"/>
      </rPr>
      <t xml:space="preserve">)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 =</t>
    </r>
  </si>
  <si>
    <t xml:space="preserve">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z error amp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p outpu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  =</t>
    </r>
  </si>
  <si>
    <t xml:space="preserve">v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=</t>
    </r>
  </si>
  <si>
    <r>
      <rPr>
        <sz val="10"/>
        <rFont val="GreekC"/>
        <family val="0"/>
      </rPr>
      <t xml:space="preserve">h</t>
    </r>
    <r>
      <rPr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c2</t>
    </r>
    <r>
      <rPr>
        <sz val="10"/>
        <rFont val="Arial"/>
        <family val="2"/>
      </rPr>
      <t xml:space="preserve">  =</t>
    </r>
  </si>
  <si>
    <t xml:space="preserve">Gain Calculations</t>
  </si>
  <si>
    <t xml:space="preserve">Phase Calculations</t>
  </si>
  <si>
    <t xml:space="preserve">User Defined Loop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 outpu</t>
    </r>
    <r>
      <rPr>
        <sz val="10"/>
        <rFont val="Arial"/>
        <family val="2"/>
      </rPr>
      <t xml:space="preserve">t = 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c1</t>
    </r>
    <r>
      <rPr>
        <sz val="10"/>
        <rFont val="Arial"/>
        <family val="2"/>
      </rPr>
      <t xml:space="preserve">  =</t>
    </r>
  </si>
  <si>
    <t xml:space="preserve">Freq</t>
  </si>
  <si>
    <t xml:space="preserve">Divider</t>
  </si>
  <si>
    <t xml:space="preserve">Error Amp</t>
  </si>
  <si>
    <t xml:space="preserve">Opto xfer</t>
  </si>
  <si>
    <t xml:space="preserve">Ref Signal (High line)</t>
  </si>
  <si>
    <t xml:space="preserve">Ref Signal (Low line)</t>
  </si>
  <si>
    <t xml:space="preserve">Modulator</t>
  </si>
  <si>
    <t xml:space="preserve">Output (High line)</t>
  </si>
  <si>
    <t xml:space="preserve">Output (Low line)</t>
  </si>
  <si>
    <t xml:space="preserve">Fwd Gain (High line)</t>
  </si>
  <si>
    <t xml:space="preserve">Fwd Gain (Low line)</t>
  </si>
  <si>
    <t xml:space="preserve">Loop Gain (High line)</t>
  </si>
  <si>
    <t xml:space="preserve">Loop Gain (Low line)</t>
  </si>
  <si>
    <t xml:space="preserve">Output</t>
  </si>
  <si>
    <t xml:space="preserve">Loop Phase</t>
  </si>
  <si>
    <t xml:space="preserve">Divider Gain</t>
  </si>
  <si>
    <t xml:space="preserve">Error Amp Gain</t>
  </si>
  <si>
    <t xml:space="preserve">Opto xfer Gain</t>
  </si>
  <si>
    <t xml:space="preserve">Ref Signal Gain</t>
  </si>
  <si>
    <t xml:space="preserve">Modulator Gain</t>
  </si>
  <si>
    <t xml:space="preserve">Output Gain</t>
  </si>
  <si>
    <t xml:space="preserve">Loop Gain</t>
  </si>
  <si>
    <t xml:space="preserve">Output Phase</t>
  </si>
  <si>
    <t xml:space="preserve">(Hz)</t>
  </si>
  <si>
    <t xml:space="preserve">Loop Evaluation Under User Defined Conditions</t>
  </si>
  <si>
    <r>
      <rPr>
        <sz val="8"/>
        <rFont val="Arial"/>
        <family val="0"/>
      </rPr>
      <t xml:space="preserve">R</t>
    </r>
    <r>
      <rPr>
        <vertAlign val="subscript"/>
        <sz val="8"/>
        <rFont val="Arial"/>
        <family val="2"/>
      </rPr>
      <t xml:space="preserve">fb</t>
    </r>
    <r>
      <rPr>
        <sz val="8"/>
        <rFont val="Arial"/>
        <family val="0"/>
      </rPr>
      <t xml:space="preserve">  =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dc2</t>
    </r>
    <r>
      <rPr>
        <sz val="8"/>
        <rFont val="Arial"/>
        <family val="2"/>
      </rPr>
      <t xml:space="preserve">  =</t>
    </r>
  </si>
  <si>
    <r>
      <rPr>
        <sz val="8"/>
        <rFont val="Arial"/>
        <family val="0"/>
      </rPr>
      <t xml:space="preserve">C</t>
    </r>
    <r>
      <rPr>
        <vertAlign val="subscript"/>
        <sz val="8"/>
        <rFont val="Arial"/>
        <family val="2"/>
      </rPr>
      <t xml:space="preserve">fb</t>
    </r>
    <r>
      <rPr>
        <sz val="8"/>
        <rFont val="Arial"/>
        <family val="0"/>
      </rPr>
      <t xml:space="preserve">  =</t>
    </r>
  </si>
  <si>
    <r>
      <rPr>
        <sz val="8"/>
        <rFont val="Arial"/>
        <family val="2"/>
      </rPr>
      <t xml:space="preserve">R</t>
    </r>
    <r>
      <rPr>
        <vertAlign val="subscript"/>
        <sz val="8"/>
        <rFont val="Arial"/>
        <family val="2"/>
      </rPr>
      <t xml:space="preserve">dc1</t>
    </r>
    <r>
      <rPr>
        <sz val="8"/>
        <rFont val="Arial"/>
        <family val="2"/>
      </rPr>
      <t xml:space="preserve">  =</t>
    </r>
  </si>
  <si>
    <r>
      <rPr>
        <sz val="8"/>
        <rFont val="Arial"/>
        <family val="0"/>
      </rPr>
      <t xml:space="preserve">R</t>
    </r>
    <r>
      <rPr>
        <vertAlign val="subscript"/>
        <sz val="8"/>
        <rFont val="Arial"/>
        <family val="2"/>
      </rPr>
      <t xml:space="preserve">opto</t>
    </r>
    <r>
      <rPr>
        <sz val="8"/>
        <rFont val="Arial"/>
        <family val="0"/>
      </rPr>
      <t xml:space="preserve">  =</t>
    </r>
  </si>
  <si>
    <t xml:space="preserve">Vo  =</t>
  </si>
  <si>
    <r>
      <rPr>
        <sz val="8"/>
        <rFont val="Arial"/>
        <family val="0"/>
      </rPr>
      <t xml:space="preserve">CTR</t>
    </r>
    <r>
      <rPr>
        <vertAlign val="subscript"/>
        <sz val="8"/>
        <rFont val="Arial"/>
        <family val="2"/>
      </rPr>
      <t xml:space="preserve">opto</t>
    </r>
    <r>
      <rPr>
        <sz val="8"/>
        <rFont val="Arial"/>
        <family val="0"/>
      </rPr>
      <t xml:space="preserve"> =</t>
    </r>
  </si>
  <si>
    <t xml:space="preserve">NCP1651 Design Parts List</t>
  </si>
  <si>
    <t xml:space="preserve">For a system with the following specifications:</t>
  </si>
  <si>
    <r>
      <rPr>
        <sz val="10"/>
        <rFont val="Arial"/>
        <family val="0"/>
      </rPr>
      <t xml:space="preserve">Po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witch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Vin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Vin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 </t>
    </r>
  </si>
  <si>
    <t xml:space="preserve">η  =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</t>
    </r>
  </si>
  <si>
    <r>
      <rPr>
        <b val="true"/>
        <sz val="10"/>
        <rFont val="Arial"/>
        <family val="2"/>
      </rPr>
      <t xml:space="preserve">The following parts are require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ac</t>
    </r>
    <r>
      <rPr>
        <vertAlign val="subscript"/>
        <sz val="10"/>
        <rFont val="Arial"/>
        <family val="2"/>
      </rPr>
      <t xml:space="preserve">scale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hunt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ense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L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CL2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CL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2</t>
    </r>
    <r>
      <rPr>
        <sz val="10"/>
        <rFont val="Arial"/>
        <family val="0"/>
      </rPr>
      <t xml:space="preserve">  =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fb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pto</t>
    </r>
    <r>
      <rPr>
        <sz val="10"/>
        <rFont val="Arial"/>
        <family val="0"/>
      </rPr>
      <t xml:space="preserve">  =</t>
    </r>
  </si>
  <si>
    <t xml:space="preserve">1. Ripple current calculations for input and output capacitors are plotted on sheet 3a.</t>
  </si>
  <si>
    <t xml:space="preserve">2. These component values are a recommended starting point, however, ON Semiconductor does not</t>
  </si>
  <si>
    <t xml:space="preserve">guarantee that the circuit will meet all specifications. Normal troubleshooting and adjustments</t>
  </si>
  <si>
    <t xml:space="preserve">may be necessary.</t>
  </si>
  <si>
    <r>
      <rPr>
        <sz val="10"/>
        <rFont val="Arial"/>
        <family val="0"/>
      </rPr>
      <t xml:space="preserve">3.  ac</t>
    </r>
    <r>
      <rPr>
        <vertAlign val="subscript"/>
        <sz val="10"/>
        <rFont val="Arial"/>
        <family val="2"/>
      </rPr>
      <t xml:space="preserve">scale</t>
    </r>
    <r>
      <rPr>
        <sz val="10"/>
        <rFont val="Arial"/>
        <family val="2"/>
      </rPr>
      <t xml:space="preserve"> = R</t>
    </r>
    <r>
      <rPr>
        <vertAlign val="subscript"/>
        <sz val="10"/>
        <rFont val="Arial"/>
        <family val="2"/>
      </rPr>
      <t xml:space="preserve">ac2</t>
    </r>
    <r>
      <rPr>
        <sz val="10"/>
        <rFont val="Arial"/>
        <family val="2"/>
      </rPr>
      <t xml:space="preserve"> / (R</t>
    </r>
    <r>
      <rPr>
        <vertAlign val="subscript"/>
        <sz val="10"/>
        <rFont val="Arial"/>
        <family val="2"/>
      </rPr>
      <t xml:space="preserve">ac1</t>
    </r>
    <r>
      <rPr>
        <sz val="10"/>
        <rFont val="Arial"/>
        <family val="2"/>
      </rPr>
      <t xml:space="preserve"> + R</t>
    </r>
    <r>
      <rPr>
        <vertAlign val="subscript"/>
        <sz val="10"/>
        <rFont val="Arial"/>
        <family val="2"/>
      </rPr>
      <t xml:space="preserve">ac2</t>
    </r>
    <r>
      <rPr>
        <sz val="10"/>
        <rFont val="Arial"/>
        <family val="2"/>
      </rPr>
      <t xml:space="preserve">)</t>
    </r>
  </si>
  <si>
    <t xml:space="preserve">See below for alternate secondary regulator</t>
  </si>
  <si>
    <t xml:space="preserve">circuit.</t>
  </si>
  <si>
    <t xml:space="preserve">Secondary side schematic without </t>
  </si>
  <si>
    <t xml:space="preserve">over/undervoltage protection.</t>
  </si>
  <si>
    <t xml:space="preserve">NCP1651 Component Stress Calculations</t>
  </si>
  <si>
    <t xml:space="preserve">FET losses</t>
  </si>
  <si>
    <t xml:space="preserve">Angle</t>
  </si>
  <si>
    <t xml:space="preserve">Idrain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S</t>
    </r>
  </si>
  <si>
    <r>
      <rPr>
        <sz val="10"/>
        <rFont val="Arial"/>
        <family val="0"/>
      </rPr>
      <t xml:space="preserve">Pwr</t>
    </r>
    <r>
      <rPr>
        <vertAlign val="subscript"/>
        <sz val="10"/>
        <rFont val="Arial"/>
        <family val="2"/>
      </rPr>
      <t xml:space="preserve">ON</t>
    </r>
  </si>
  <si>
    <r>
      <rPr>
        <sz val="10"/>
        <rFont val="Arial"/>
        <family val="0"/>
      </rPr>
      <t xml:space="preserve">Pwr</t>
    </r>
    <r>
      <rPr>
        <vertAlign val="subscript"/>
        <sz val="10"/>
        <rFont val="Arial"/>
        <family val="2"/>
      </rPr>
      <t xml:space="preserve">SWon</t>
    </r>
  </si>
  <si>
    <r>
      <rPr>
        <sz val="10"/>
        <rFont val="Arial"/>
        <family val="0"/>
      </rPr>
      <t xml:space="preserve">Pwr</t>
    </r>
    <r>
      <rPr>
        <vertAlign val="subscript"/>
        <sz val="10"/>
        <rFont val="Arial"/>
        <family val="2"/>
      </rPr>
      <t xml:space="preserve">SWoff</t>
    </r>
  </si>
  <si>
    <r>
      <rPr>
        <sz val="10"/>
        <rFont val="Arial"/>
        <family val="0"/>
      </rPr>
      <t xml:space="preserve">Pwr</t>
    </r>
    <r>
      <rPr>
        <vertAlign val="subscript"/>
        <sz val="10"/>
        <rFont val="Arial"/>
        <family val="2"/>
      </rPr>
      <t xml:space="preserve">Total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vg</t>
    </r>
  </si>
  <si>
    <t xml:space="preserve">Irms1</t>
  </si>
  <si>
    <t xml:space="preserve">Irms1-sq</t>
  </si>
  <si>
    <t xml:space="preserve">Irms2</t>
  </si>
  <si>
    <t xml:space="preserve">Pcond</t>
  </si>
  <si>
    <t xml:space="preserve">(amps)</t>
  </si>
  <si>
    <t xml:space="preserve">(volts)</t>
  </si>
  <si>
    <t xml:space="preserve">(watts)</t>
  </si>
  <si>
    <t xml:space="preserve">Power Switch Stress</t>
  </si>
  <si>
    <t xml:space="preserve">Capacitor ripple current </t>
  </si>
  <si>
    <t xml:space="preserve">Power Switch Losses</t>
  </si>
  <si>
    <t xml:space="preserve">Rectifier Losses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DSon</t>
    </r>
  </si>
  <si>
    <t xml:space="preserve">Average FET losses</t>
  </si>
  <si>
    <t xml:space="preserve">watts at Vac = </t>
  </si>
  <si>
    <t xml:space="preserve">Vrms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fwd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fwd</t>
    </r>
  </si>
  <si>
    <t xml:space="preserve">D'</t>
  </si>
  <si>
    <t xml:space="preserve">tr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rev</t>
    </r>
    <r>
      <rPr>
        <sz val="10"/>
        <rFont val="Arial"/>
        <family val="0"/>
      </rPr>
      <t xml:space="preserve"> </t>
    </r>
  </si>
  <si>
    <r>
      <rPr>
        <sz val="10"/>
        <rFont val="Arial Narrow"/>
        <family val="2"/>
      </rPr>
      <t xml:space="preserve">P</t>
    </r>
    <r>
      <rPr>
        <vertAlign val="subscript"/>
        <sz val="10"/>
        <rFont val="Arial Narrow"/>
        <family val="2"/>
      </rPr>
      <t xml:space="preserve">diss</t>
    </r>
    <r>
      <rPr>
        <sz val="10"/>
        <rFont val="Arial Narrow"/>
        <family val="2"/>
      </rPr>
      <t xml:space="preserve"> (cond)</t>
    </r>
  </si>
  <si>
    <r>
      <rPr>
        <sz val="9"/>
        <rFont val="Arial Narrow"/>
        <family val="2"/>
      </rPr>
      <t xml:space="preserve">P</t>
    </r>
    <r>
      <rPr>
        <vertAlign val="subscript"/>
        <sz val="9"/>
        <rFont val="Arial Narrow"/>
        <family val="2"/>
      </rPr>
      <t xml:space="preserve">diss</t>
    </r>
    <r>
      <rPr>
        <sz val="9"/>
        <rFont val="Arial Narrow"/>
        <family val="2"/>
      </rPr>
      <t xml:space="preserve"> (recov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diss</t>
    </r>
    <r>
      <rPr>
        <sz val="10"/>
        <rFont val="Arial"/>
        <family val="2"/>
      </rPr>
      <t xml:space="preserve"> (tot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avg</t>
    </r>
    <r>
      <rPr>
        <sz val="10"/>
        <rFont val="Arial"/>
        <family val="2"/>
      </rPr>
      <t xml:space="preserve"> </t>
    </r>
  </si>
  <si>
    <t xml:space="preserve">Irms</t>
  </si>
  <si>
    <r>
      <rPr>
        <sz val="10"/>
        <rFont val="Arial"/>
        <family val="0"/>
      </rPr>
      <t xml:space="preserve">Turn on time (t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)</t>
    </r>
  </si>
  <si>
    <t xml:space="preserve">ns</t>
  </si>
  <si>
    <t xml:space="preserve">Peak voltage</t>
  </si>
  <si>
    <t xml:space="preserve">volts  at Vac =</t>
  </si>
  <si>
    <t xml:space="preserve">(ns)</t>
  </si>
  <si>
    <r>
      <rPr>
        <sz val="10"/>
        <rFont val="Arial"/>
        <family val="0"/>
      </rPr>
      <t xml:space="preserve">Turn off time (t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)</t>
    </r>
  </si>
  <si>
    <t xml:space="preserve">Peak current</t>
  </si>
  <si>
    <t xml:space="preserve">amps at Vac =</t>
  </si>
  <si>
    <t xml:space="preserve">Notes: 1.   Use low line conditions for FET losses and peak current.</t>
  </si>
  <si>
    <t xml:space="preserve">             2.   Peak voltage does not include spikes. This should be measured in the circuit.</t>
  </si>
  <si>
    <t xml:space="preserve">AC Current Shunt</t>
  </si>
  <si>
    <t xml:space="preserve">Value</t>
  </si>
  <si>
    <t xml:space="preserve">Derate by a factor of at least 3.   e.g. If dissipation is .5 watts, use</t>
  </si>
  <si>
    <t xml:space="preserve">Power </t>
  </si>
  <si>
    <t xml:space="preserve">at least a 1.5 watt rated resistor. Consult manufacturers </t>
  </si>
  <si>
    <t xml:space="preserve">recommendations for further derating guidelines.</t>
  </si>
  <si>
    <t xml:space="preserve">This should be a non-inductive type of power resistor.</t>
  </si>
  <si>
    <t xml:space="preserve">DC Current Shunt</t>
  </si>
  <si>
    <t xml:space="preserve">Min line = </t>
  </si>
  <si>
    <t xml:space="preserve">Power Transformer Specifications</t>
  </si>
  <si>
    <t xml:space="preserve">Pri. Inductance =</t>
  </si>
  <si>
    <t xml:space="preserve">Turns ratio =</t>
  </si>
  <si>
    <t xml:space="preserve">Np/Ns</t>
  </si>
  <si>
    <r>
      <rPr>
        <sz val="10"/>
        <rFont val="Arial"/>
        <family val="0"/>
      </rPr>
      <t xml:space="preserve">Iout</t>
    </r>
    <r>
      <rPr>
        <vertAlign val="subscript"/>
        <sz val="10"/>
        <rFont val="Arial"/>
        <family val="2"/>
      </rPr>
      <t xml:space="preserve">avg </t>
    </r>
    <r>
      <rPr>
        <sz val="10"/>
        <rFont val="Arial"/>
        <family val="0"/>
      </rPr>
      <t xml:space="preserve">=</t>
    </r>
  </si>
  <si>
    <t xml:space="preserve">amps </t>
  </si>
  <si>
    <t xml:space="preserve">DC output current</t>
  </si>
  <si>
    <r>
      <rPr>
        <sz val="10"/>
        <rFont val="Arial"/>
        <family val="0"/>
      </rPr>
      <t xml:space="preserve">Vout</t>
    </r>
    <r>
      <rPr>
        <vertAlign val="subscript"/>
        <sz val="10"/>
        <rFont val="Arial"/>
        <family val="2"/>
      </rPr>
      <t xml:space="preserve">DC</t>
    </r>
    <r>
      <rPr>
        <sz val="10"/>
        <rFont val="Arial"/>
        <family val="0"/>
      </rPr>
      <t xml:space="preserve"> =</t>
    </r>
  </si>
  <si>
    <t xml:space="preserve">Rectified output voltage</t>
  </si>
  <si>
    <r>
      <rPr>
        <sz val="10"/>
        <rFont val="Arial"/>
        <family val="0"/>
      </rPr>
      <t xml:space="preserve">Vpri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t xml:space="preserve">Maximum voltage on primary at high line</t>
  </si>
  <si>
    <t xml:space="preserve">Rectifier Stress'</t>
  </si>
  <si>
    <t xml:space="preserve">Peak Current =</t>
  </si>
  <si>
    <t xml:space="preserve">For maximum flux calculations</t>
  </si>
  <si>
    <t xml:space="preserve">Forward drop at </t>
  </si>
  <si>
    <r>
      <rPr>
        <sz val="10"/>
        <rFont val="Arial"/>
        <family val="0"/>
      </rPr>
      <t xml:space="preserve">volts at I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</t>
    </r>
  </si>
  <si>
    <t xml:space="preserve">Switching freq =</t>
  </si>
  <si>
    <t xml:space="preserve">(kHz)</t>
  </si>
  <si>
    <t xml:space="preserve">trr at 1 amp</t>
  </si>
  <si>
    <t xml:space="preserve">Note: Use full load, low line conditions for peak current.</t>
  </si>
  <si>
    <t xml:space="preserve">Average loss = </t>
  </si>
  <si>
    <r>
      <rPr>
        <sz val="10"/>
        <color rgb="FF008000"/>
        <rFont val="Arial"/>
        <family val="2"/>
      </rPr>
      <t xml:space="preserve">watts  </t>
    </r>
    <r>
      <rPr>
        <sz val="10"/>
        <color rgb="FF008000"/>
        <rFont val="Arial Narrow"/>
        <family val="2"/>
      </rPr>
      <t xml:space="preserve">at Vac =</t>
    </r>
  </si>
  <si>
    <t xml:space="preserve">Note: Use low line, full load conditions for rectifier losses.</t>
  </si>
  <si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Plot conditions:</t>
    </r>
    <r>
      <rPr>
        <sz val="10"/>
        <rFont val="Arial"/>
        <family val="0"/>
      </rPr>
      <t xml:space="preserve">   Output Voltage 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s    ;</t>
    </r>
  </si>
  <si>
    <t xml:space="preserve">Load =</t>
  </si>
  <si>
    <t xml:space="preserve">PIV rating</t>
  </si>
  <si>
    <t xml:space="preserve">Does not include the effects of spikes.</t>
  </si>
  <si>
    <t xml:space="preserve">Average cure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"/>
    <numFmt numFmtId="167" formatCode="@"/>
    <numFmt numFmtId="168" formatCode="0.000"/>
    <numFmt numFmtId="169" formatCode="0.00"/>
    <numFmt numFmtId="170" formatCode="#,##0"/>
    <numFmt numFmtId="171" formatCode="_(* #,##0.00_);_(* \(#,##0.00\);_(* \-??_);_(@_)"/>
    <numFmt numFmtId="172" formatCode="_(* #,##0_);_(* \(#,##0\);_(* \-??_);_(@_)"/>
    <numFmt numFmtId="173" formatCode="0.0"/>
    <numFmt numFmtId="174" formatCode="0.0000"/>
    <numFmt numFmtId="175" formatCode="#,##0.00"/>
    <numFmt numFmtId="176" formatCode="0%"/>
    <numFmt numFmtId="177" formatCode="_(* #,##0.0_);_(* \(#,##0.0\);_(* \-??_);_(@_)"/>
    <numFmt numFmtId="178" formatCode="_(* #,##0.000_);_(* \(#,##0.000\);_(* \-??_);_(@_)"/>
    <numFmt numFmtId="179" formatCode="_(* #,##0.0000_);_(* \(#,##0.0000\);_(* \-??_);_(@_)"/>
    <numFmt numFmtId="180" formatCode="#,##0.0"/>
    <numFmt numFmtId="181" formatCode="[$-409]#,##0.00_);\(#,##0.00\)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b val="true"/>
      <sz val="9"/>
      <color rgb="FFFF0000"/>
      <name val="Times New Roman"/>
      <family val="1"/>
    </font>
    <font>
      <b val="true"/>
      <sz val="10"/>
      <color rgb="FF800080"/>
      <name val="Arial"/>
      <family val="2"/>
    </font>
    <font>
      <b val="true"/>
      <sz val="8"/>
      <color rgb="FF800080"/>
      <name val="Arial"/>
      <family val="2"/>
    </font>
    <font>
      <sz val="8"/>
      <name val="Times New Roman"/>
      <family val="1"/>
    </font>
    <font>
      <vertAlign val="subscript"/>
      <sz val="8"/>
      <name val="Arial"/>
      <family val="2"/>
    </font>
    <font>
      <b val="true"/>
      <sz val="8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Times New Roman"/>
      <family val="1"/>
    </font>
    <font>
      <b val="true"/>
      <i val="true"/>
      <sz val="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8"/>
      <color rgb="FF993300"/>
      <name val="Arial"/>
      <family val="2"/>
    </font>
    <font>
      <vertAlign val="subscript"/>
      <sz val="8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vertAlign val="subscript"/>
      <sz val="8"/>
      <color rgb="FF993300"/>
      <name val="Arial"/>
      <family val="2"/>
    </font>
    <font>
      <sz val="8"/>
      <color rgb="FF808000"/>
      <name val="Arial"/>
      <family val="2"/>
    </font>
    <font>
      <vertAlign val="subscript"/>
      <sz val="8"/>
      <color rgb="FF808000"/>
      <name val="Arial"/>
      <family val="2"/>
    </font>
    <font>
      <b val="true"/>
      <sz val="8"/>
      <color rgb="FF808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vertAlign val="subscript"/>
      <sz val="10"/>
      <name val="Times New Roman"/>
      <family val="1"/>
    </font>
    <font>
      <vertAlign val="subscript"/>
      <sz val="9"/>
      <name val="Arial"/>
      <family val="2"/>
    </font>
    <font>
      <sz val="10"/>
      <name val="Symbol"/>
      <family val="1"/>
      <charset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 Narrow"/>
      <family val="2"/>
    </font>
    <font>
      <sz val="10"/>
      <name val="Arial Narrow"/>
      <family val="2"/>
    </font>
    <font>
      <vertAlign val="subscript"/>
      <sz val="10"/>
      <name val="Arial Narrow"/>
      <family val="2"/>
    </font>
    <font>
      <sz val="10"/>
      <color rgb="FF008000"/>
      <name val="Arial"/>
      <family val="2"/>
    </font>
    <font>
      <u val="single"/>
      <sz val="9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8"/>
      <color rgb="FF000000"/>
      <name val="Arial"/>
      <family val="2"/>
    </font>
    <font>
      <sz val="4.25"/>
      <color rgb="FF000000"/>
      <name val="Arial"/>
      <family val="2"/>
    </font>
    <font>
      <sz val="8"/>
      <color rgb="FFFF66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993300"/>
      <name val="Arial"/>
      <family val="2"/>
    </font>
    <font>
      <sz val="10"/>
      <name val="GreekC"/>
      <family val="0"/>
    </font>
    <font>
      <sz val="10"/>
      <color rgb="FF808000"/>
      <name val="Arial"/>
      <family val="2"/>
    </font>
    <font>
      <sz val="10"/>
      <color rgb="FFFF6600"/>
      <name val="Arial"/>
      <family val="2"/>
    </font>
    <font>
      <b val="true"/>
      <sz val="10"/>
      <color rgb="FF339966"/>
      <name val="Arial"/>
      <family val="2"/>
    </font>
    <font>
      <sz val="10"/>
      <color rgb="FF993300"/>
      <name val="Arial"/>
      <family val="2"/>
    </font>
    <font>
      <vertAlign val="subscript"/>
      <sz val="10"/>
      <color rgb="FF993300"/>
      <name val="Arial"/>
      <family val="2"/>
    </font>
    <font>
      <b val="true"/>
      <vertAlign val="subscript"/>
      <sz val="10"/>
      <color rgb="FF993300"/>
      <name val="Arial"/>
      <family val="2"/>
    </font>
    <font>
      <vertAlign val="subscript"/>
      <sz val="10"/>
      <color rgb="FF80800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808000"/>
      <name val="Arial Narrow"/>
      <family val="2"/>
    </font>
    <font>
      <vertAlign val="subscript"/>
      <sz val="10"/>
      <color rgb="FF808000"/>
      <name val="Arial Narrow"/>
      <family val="2"/>
    </font>
    <font>
      <sz val="10"/>
      <color rgb="FF993300"/>
      <name val="Arial Narrow"/>
      <family val="2"/>
    </font>
    <font>
      <sz val="8"/>
      <color rgb="FF993300"/>
      <name val="Arial Narrow"/>
      <family val="2"/>
    </font>
    <font>
      <b val="true"/>
      <sz val="14.25"/>
      <color rgb="FF000000"/>
      <name val="Arial"/>
      <family val="2"/>
    </font>
    <font>
      <u val="single"/>
      <sz val="10"/>
      <name val="Arial"/>
      <family val="0"/>
    </font>
    <font>
      <b val="true"/>
      <sz val="10"/>
      <color rgb="FFFF6600"/>
      <name val="Arial Narrow"/>
      <family val="2"/>
    </font>
    <font>
      <sz val="8"/>
      <name val="GreekC"/>
      <family val="0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sz val="7"/>
      <color rgb="FF339966"/>
      <name val="Arial"/>
      <family val="2"/>
    </font>
    <font>
      <sz val="10"/>
      <color rgb="FF339966"/>
      <name val="Arial"/>
      <family val="2"/>
    </font>
    <font>
      <b val="true"/>
      <sz val="7"/>
      <color rgb="FF008000"/>
      <name val="Arial"/>
      <family val="2"/>
    </font>
    <font>
      <b val="true"/>
      <sz val="7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color rgb="FF008000"/>
      <name val="Arial"/>
      <family val="2"/>
    </font>
    <font>
      <u val="single"/>
      <sz val="8"/>
      <name val="Arial"/>
      <family val="0"/>
    </font>
    <font>
      <vertAlign val="subscript"/>
      <sz val="8"/>
      <color rgb="FF008000"/>
      <name val="Arial"/>
      <family val="2"/>
    </font>
    <font>
      <b val="true"/>
      <sz val="11.5"/>
      <color rgb="FF008000"/>
      <name val="Arial"/>
      <family val="2"/>
    </font>
    <font>
      <b val="true"/>
      <sz val="9.75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0.5"/>
      <color rgb="FF008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339966"/>
      <name val="Arial"/>
      <family val="2"/>
    </font>
    <font>
      <sz val="10"/>
      <name val="FranklinGothic ExtraCond"/>
      <family val="2"/>
    </font>
    <font>
      <b val="true"/>
      <vertAlign val="superscript"/>
      <sz val="10"/>
      <name val="Arial"/>
      <family val="2"/>
    </font>
    <font>
      <sz val="9"/>
      <name val="Arial Narrow"/>
      <family val="2"/>
    </font>
    <font>
      <vertAlign val="subscript"/>
      <sz val="9"/>
      <name val="Arial Narrow"/>
      <family val="2"/>
    </font>
    <font>
      <sz val="10"/>
      <color rgb="FF008000"/>
      <name val="Arial"/>
      <family val="0"/>
    </font>
    <font>
      <sz val="10"/>
      <color rgb="FF008000"/>
      <name val="Arial Narrow"/>
      <family val="2"/>
    </font>
    <font>
      <b val="true"/>
      <sz val="9.75"/>
      <color rgb="FFFF0000"/>
      <name val="Arial"/>
      <family val="2"/>
    </font>
    <font>
      <b val="true"/>
      <sz val="11.5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family val="0"/>
        <b val="1"/>
        <i val="0"/>
        <color rgb="FFCC99FF"/>
      </font>
    </dxf>
    <dxf>
      <font>
        <name val="Arial"/>
        <family val="0"/>
        <b val="1"/>
        <i val="0"/>
        <color rgb="FFCC99FF"/>
      </font>
    </dxf>
    <dxf>
      <font>
        <name val="Arial"/>
        <family val="0"/>
        <b val="1"/>
        <i val="0"/>
        <color rgb="FFCC99FF"/>
      </font>
    </dxf>
    <dxf>
      <font>
        <name val="Arial"/>
        <family val="0"/>
        <b val="1"/>
        <i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9933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CC99FF"/>
      </font>
    </dxf>
    <dxf>
      <font>
        <name val="Arial"/>
        <family val="0"/>
        <b val="1"/>
        <i val="0"/>
        <color rgb="FFCC99FF"/>
      </font>
    </dxf>
    <dxf>
      <font>
        <name val="Arial"/>
        <family val="0"/>
        <b val="1"/>
        <i val="0"/>
        <color rgb="FFCC99FF"/>
      </font>
    </dxf>
    <dxf>
      <font>
        <name val="Arial"/>
        <family val="0"/>
        <b val="1"/>
        <i val="0"/>
        <color rgb="FFCC99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utput Ripple Envelope</a:t>
            </a:r>
          </a:p>
        </c:rich>
      </c:tx>
      <c:layout>
        <c:manualLayout>
          <c:xMode val="edge"/>
          <c:yMode val="edge"/>
          <c:x val="0.461010531298071"/>
          <c:y val="0.0638641875505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4592355934"/>
          <c:y val="0.135610347615198"/>
          <c:w val="0.919713643355816"/>
          <c:h val="0.80840743734842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ions!$B$175:$B$184</c:f>
              <c:numCache>
                <c:formatCode>General</c:formatCode>
                <c:ptCount val="10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Directions!$D$175:$D$184</c:f>
              <c:numCache>
                <c:formatCode>General</c:formatCode>
                <c:ptCount val="10"/>
                <c:pt idx="0">
                  <c:v>-0.44</c:v>
                </c:pt>
                <c:pt idx="1">
                  <c:v>-0.75</c:v>
                </c:pt>
                <c:pt idx="2">
                  <c:v>-0.92</c:v>
                </c:pt>
                <c:pt idx="3">
                  <c:v>-0.98</c:v>
                </c:pt>
                <c:pt idx="4">
                  <c:v>-0.92</c:v>
                </c:pt>
                <c:pt idx="5">
                  <c:v>-0.77</c:v>
                </c:pt>
                <c:pt idx="6">
                  <c:v>-0.55</c:v>
                </c:pt>
                <c:pt idx="7">
                  <c:v>-0.28</c:v>
                </c:pt>
                <c:pt idx="8">
                  <c:v>0.01</c:v>
                </c:pt>
                <c:pt idx="9">
                  <c:v>0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ions!$C$175:$C$184</c:f>
              <c:numCache>
                <c:formatCode>General</c:formatCode>
                <c:ptCount val="10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79</c:v>
                </c:pt>
              </c:numCache>
            </c:numRef>
          </c:xVal>
          <c:yVal>
            <c:numRef>
              <c:f>Directions!$E$175:$E$184</c:f>
              <c:numCache>
                <c:formatCode>General</c:formatCode>
                <c:ptCount val="10"/>
                <c:pt idx="0">
                  <c:v>0.3</c:v>
                </c:pt>
                <c:pt idx="1">
                  <c:v>0.56</c:v>
                </c:pt>
                <c:pt idx="2">
                  <c:v>0.77</c:v>
                </c:pt>
                <c:pt idx="3">
                  <c:v>0.91</c:v>
                </c:pt>
                <c:pt idx="4">
                  <c:v>0.96</c:v>
                </c:pt>
                <c:pt idx="5">
                  <c:v>0.9</c:v>
                </c:pt>
                <c:pt idx="6">
                  <c:v>0.71</c:v>
                </c:pt>
                <c:pt idx="7">
                  <c:v>0.4</c:v>
                </c:pt>
                <c:pt idx="8">
                  <c:v>-0.06</c:v>
                </c:pt>
                <c:pt idx="9">
                  <c:v>-0.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ions!$B$175:$B$184</c:f>
              <c:numCache>
                <c:formatCode>General</c:formatCode>
                <c:ptCount val="10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Directions!$G$175:$G$184</c:f>
              <c:numCache>
                <c:formatCode>General</c:formatCode>
                <c:ptCount val="10"/>
                <c:pt idx="0">
                  <c:v>-0.44</c:v>
                </c:pt>
                <c:pt idx="1">
                  <c:v>-0.76</c:v>
                </c:pt>
                <c:pt idx="2">
                  <c:v>-0.94</c:v>
                </c:pt>
                <c:pt idx="3">
                  <c:v>-1</c:v>
                </c:pt>
                <c:pt idx="4">
                  <c:v>-0.96</c:v>
                </c:pt>
                <c:pt idx="5">
                  <c:v>-0.82</c:v>
                </c:pt>
                <c:pt idx="6">
                  <c:v>-0.61</c:v>
                </c:pt>
                <c:pt idx="7">
                  <c:v>-0.35</c:v>
                </c:pt>
                <c:pt idx="8">
                  <c:v>-0.06</c:v>
                </c:pt>
                <c:pt idx="9">
                  <c:v>0.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rections!$C$175:$C$184</c:f>
              <c:numCache>
                <c:formatCode>General</c:formatCode>
                <c:ptCount val="10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20</c:v>
                </c:pt>
                <c:pt idx="4">
                  <c:v>130</c:v>
                </c:pt>
                <c:pt idx="5">
                  <c:v>140</c:v>
                </c:pt>
                <c:pt idx="6">
                  <c:v>150</c:v>
                </c:pt>
                <c:pt idx="7">
                  <c:v>160</c:v>
                </c:pt>
                <c:pt idx="8">
                  <c:v>170</c:v>
                </c:pt>
                <c:pt idx="9">
                  <c:v>179</c:v>
                </c:pt>
              </c:numCache>
            </c:numRef>
          </c:xVal>
          <c:yVal>
            <c:numRef>
              <c:f>Directions!$H$175:$H$184</c:f>
              <c:numCache>
                <c:formatCode>General</c:formatCode>
                <c:ptCount val="10"/>
                <c:pt idx="0">
                  <c:v>0.23</c:v>
                </c:pt>
                <c:pt idx="1">
                  <c:v>0.49</c:v>
                </c:pt>
                <c:pt idx="2">
                  <c:v>0.71</c:v>
                </c:pt>
                <c:pt idx="3">
                  <c:v>0.86</c:v>
                </c:pt>
                <c:pt idx="4">
                  <c:v>0.91</c:v>
                </c:pt>
                <c:pt idx="5">
                  <c:v>0.86</c:v>
                </c:pt>
                <c:pt idx="6">
                  <c:v>0.69</c:v>
                </c:pt>
                <c:pt idx="7">
                  <c:v>0.38</c:v>
                </c:pt>
                <c:pt idx="8">
                  <c:v>-0.07</c:v>
                </c:pt>
                <c:pt idx="9">
                  <c:v>-0.65</c:v>
                </c:pt>
              </c:numCache>
            </c:numRef>
          </c:yVal>
          <c:smooth val="1"/>
        </c:ser>
        <c:axId val="99767838"/>
        <c:axId val="86488256"/>
      </c:scatterChart>
      <c:valAx>
        <c:axId val="99767838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layout>
            <c:manualLayout>
              <c:xMode val="edge"/>
              <c:yMode val="edge"/>
              <c:x val="0.155484558040469"/>
              <c:y val="0.11661277283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8256"/>
        <c:crosses val="max"/>
        <c:crossBetween val="midCat"/>
        <c:majorUnit val="45"/>
      </c:valAx>
      <c:valAx>
        <c:axId val="8648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ppl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7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acitor rippl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8723661355"/>
          <c:y val="0.176333615580017"/>
          <c:w val="0.899101276338645"/>
          <c:h val="0.710732430143946"/>
        </c:manualLayout>
      </c:layout>
      <c:scatterChart>
        <c:scatterStyle val="line"/>
        <c:varyColors val="0"/>
        <c:ser>
          <c:idx val="0"/>
          <c:order val="0"/>
          <c:tx>
            <c:strRef>
              <c:f>"Output cap"</c:f>
              <c:strCache>
                <c:ptCount val="1"/>
                <c:pt idx="0">
                  <c:v>Output c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E$55:$E$73</c:f>
              <c:numCache>
                <c:formatCode>General</c:formatCode>
                <c:ptCount val="19"/>
                <c:pt idx="0">
                  <c:v>0.0488433309239497</c:v>
                </c:pt>
                <c:pt idx="1">
                  <c:v>1.52357826785486</c:v>
                </c:pt>
                <c:pt idx="2">
                  <c:v>4.1982503780741</c:v>
                </c:pt>
                <c:pt idx="3">
                  <c:v>7.40909126217514</c:v>
                </c:pt>
                <c:pt idx="4">
                  <c:v>10.7904802471499</c:v>
                </c:pt>
                <c:pt idx="5">
                  <c:v>14.0315739406617</c:v>
                </c:pt>
                <c:pt idx="6">
                  <c:v>16.861405803314</c:v>
                </c:pt>
                <c:pt idx="7">
                  <c:v>19.0546698737483</c:v>
                </c:pt>
                <c:pt idx="8">
                  <c:v>20.4413772400909</c:v>
                </c:pt>
                <c:pt idx="9">
                  <c:v>20.9156091222506</c:v>
                </c:pt>
                <c:pt idx="10">
                  <c:v>20.4413772400909</c:v>
                </c:pt>
                <c:pt idx="11">
                  <c:v>19.0546698737483</c:v>
                </c:pt>
                <c:pt idx="12">
                  <c:v>16.8614058033141</c:v>
                </c:pt>
                <c:pt idx="13">
                  <c:v>14.0315739406617</c:v>
                </c:pt>
                <c:pt idx="14">
                  <c:v>10.7904802471499</c:v>
                </c:pt>
                <c:pt idx="15">
                  <c:v>7.40909126217514</c:v>
                </c:pt>
                <c:pt idx="16">
                  <c:v>4.19825037807411</c:v>
                </c:pt>
                <c:pt idx="17">
                  <c:v>1.52357826785486</c:v>
                </c:pt>
                <c:pt idx="18">
                  <c:v>0.04884333092394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put cap"</c:f>
              <c:strCache>
                <c:ptCount val="1"/>
                <c:pt idx="0">
                  <c:v>Input ca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F$55:$F$73</c:f>
              <c:numCache>
                <c:formatCode>General</c:formatCode>
                <c:ptCount val="19"/>
                <c:pt idx="0">
                  <c:v>0.0100281279720227</c:v>
                </c:pt>
                <c:pt idx="1">
                  <c:v>0.22262922449497</c:v>
                </c:pt>
                <c:pt idx="2">
                  <c:v>0.602578498024258</c:v>
                </c:pt>
                <c:pt idx="3">
                  <c:v>1.05969319992889</c:v>
                </c:pt>
                <c:pt idx="4">
                  <c:v>1.54178318691518</c:v>
                </c:pt>
                <c:pt idx="5">
                  <c:v>2.00422329108755</c:v>
                </c:pt>
                <c:pt idx="6">
                  <c:v>2.40814841757037</c:v>
                </c:pt>
                <c:pt idx="7">
                  <c:v>2.7212799633656</c:v>
                </c:pt>
                <c:pt idx="8">
                  <c:v>2.91928270475296</c:v>
                </c:pt>
                <c:pt idx="9">
                  <c:v>2.98699991388718</c:v>
                </c:pt>
                <c:pt idx="10">
                  <c:v>2.91928270475296</c:v>
                </c:pt>
                <c:pt idx="11">
                  <c:v>2.7212799633656</c:v>
                </c:pt>
                <c:pt idx="12">
                  <c:v>2.40814841757037</c:v>
                </c:pt>
                <c:pt idx="13">
                  <c:v>2.00422329108755</c:v>
                </c:pt>
                <c:pt idx="14">
                  <c:v>1.54178318691518</c:v>
                </c:pt>
                <c:pt idx="15">
                  <c:v>1.05969319992889</c:v>
                </c:pt>
                <c:pt idx="16">
                  <c:v>0.602578498024259</c:v>
                </c:pt>
                <c:pt idx="17">
                  <c:v>0.22262922449497</c:v>
                </c:pt>
                <c:pt idx="18">
                  <c:v>0.0100281279720226</c:v>
                </c:pt>
              </c:numCache>
            </c:numRef>
          </c:yVal>
          <c:smooth val="1"/>
        </c:ser>
        <c:axId val="83492613"/>
        <c:axId val="7313046"/>
      </c:scatterChart>
      <c:valAx>
        <c:axId val="83492613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046"/>
        <c:crossesAt val="0"/>
        <c:crossBetween val="midCat"/>
        <c:majorUnit val="45"/>
      </c:valAx>
      <c:valAx>
        <c:axId val="7313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r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26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35201268786"/>
          <c:y val="0.0492167654530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itching frequency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D$55:$D$73</c:f>
              <c:numCache>
                <c:formatCode>General</c:formatCode>
                <c:ptCount val="19"/>
                <c:pt idx="0">
                  <c:v>0.00670450183382208</c:v>
                </c:pt>
                <c:pt idx="1">
                  <c:v>0.0753549542021456</c:v>
                </c:pt>
                <c:pt idx="2">
                  <c:v>0.168539809535226</c:v>
                </c:pt>
                <c:pt idx="3">
                  <c:v>0.275438101450824</c:v>
                </c:pt>
                <c:pt idx="4">
                  <c:v>0.388861465583088</c:v>
                </c:pt>
                <c:pt idx="5">
                  <c:v>0.499845226155551</c:v>
                </c:pt>
                <c:pt idx="6">
                  <c:v>0.598864928774059</c:v>
                </c:pt>
                <c:pt idx="7">
                  <c:v>0.677011082194657</c:v>
                </c:pt>
                <c:pt idx="8">
                  <c:v>0.727050157335907</c:v>
                </c:pt>
                <c:pt idx="9">
                  <c:v>0.744274107196031</c:v>
                </c:pt>
                <c:pt idx="10">
                  <c:v>0.727050157335907</c:v>
                </c:pt>
                <c:pt idx="11">
                  <c:v>0.677011082194657</c:v>
                </c:pt>
                <c:pt idx="12">
                  <c:v>0.598864928774059</c:v>
                </c:pt>
                <c:pt idx="13">
                  <c:v>0.499845226155551</c:v>
                </c:pt>
                <c:pt idx="14">
                  <c:v>0.388861465583088</c:v>
                </c:pt>
                <c:pt idx="15">
                  <c:v>0.275438101450824</c:v>
                </c:pt>
                <c:pt idx="16">
                  <c:v>0.168539809535226</c:v>
                </c:pt>
                <c:pt idx="17">
                  <c:v>0.0753549542021456</c:v>
                </c:pt>
                <c:pt idx="18">
                  <c:v>0.00670450183382205</c:v>
                </c:pt>
              </c:numCache>
            </c:numRef>
          </c:yVal>
          <c:smooth val="1"/>
        </c:ser>
        <c:axId val="21105686"/>
        <c:axId val="56061499"/>
      </c:scatterChart>
      <c:valAx>
        <c:axId val="21105686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1499"/>
        <c:crossesAt val="0"/>
        <c:crossBetween val="midCat"/>
        <c:majorUnit val="45"/>
      </c:valAx>
      <c:valAx>
        <c:axId val="56061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 p-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5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ght Half Plane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33393006325"/>
          <c:y val="0.152949821541046"/>
          <c:w val="0.909177706170187"/>
          <c:h val="0.7482678983833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B$55:$B$73</c:f>
              <c:numCache>
                <c:formatCode>General</c:formatCode>
                <c:ptCount val="19"/>
                <c:pt idx="0">
                  <c:v>7.29472651408508</c:v>
                </c:pt>
                <c:pt idx="1">
                  <c:v>722.168992943484</c:v>
                </c:pt>
                <c:pt idx="2">
                  <c:v>2801.57173314574</c:v>
                </c:pt>
                <c:pt idx="3">
                  <c:v>5987.40156142235</c:v>
                </c:pt>
                <c:pt idx="4">
                  <c:v>9895.40038264246</c:v>
                </c:pt>
                <c:pt idx="5">
                  <c:v>14054.205863047</c:v>
                </c:pt>
                <c:pt idx="6">
                  <c:v>17962.2046842671</c:v>
                </c:pt>
                <c:pt idx="7">
                  <c:v>21148.0345125437</c:v>
                </c:pt>
                <c:pt idx="8">
                  <c:v>23227.4372527459</c:v>
                </c:pt>
                <c:pt idx="9">
                  <c:v>23949.6062456894</c:v>
                </c:pt>
                <c:pt idx="10">
                  <c:v>23227.4372527459</c:v>
                </c:pt>
                <c:pt idx="11">
                  <c:v>21148.0345125437</c:v>
                </c:pt>
                <c:pt idx="12">
                  <c:v>17962.2046842671</c:v>
                </c:pt>
                <c:pt idx="13">
                  <c:v>14054.205863047</c:v>
                </c:pt>
                <c:pt idx="14">
                  <c:v>9895.40038264247</c:v>
                </c:pt>
                <c:pt idx="15">
                  <c:v>5987.40156142235</c:v>
                </c:pt>
                <c:pt idx="16">
                  <c:v>2801.57173314574</c:v>
                </c:pt>
                <c:pt idx="17">
                  <c:v>722.168992943484</c:v>
                </c:pt>
                <c:pt idx="18">
                  <c:v>7.29472651408501</c:v>
                </c:pt>
              </c:numCache>
            </c:numRef>
          </c:yVal>
          <c:smooth val="1"/>
        </c:ser>
        <c:axId val="3646843"/>
        <c:axId val="84988758"/>
      </c:scatterChart>
      <c:valAx>
        <c:axId val="3646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758"/>
        <c:crossesAt val="0"/>
        <c:crossBetween val="midCat"/>
      </c:valAx>
      <c:valAx>
        <c:axId val="84988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put Ripple Envelope</a:t>
            </a:r>
          </a:p>
        </c:rich>
      </c:tx>
      <c:layout>
        <c:manualLayout>
          <c:xMode val="edge"/>
          <c:yMode val="edge"/>
          <c:x val="0.424307417336908"/>
          <c:y val="0.034371643394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105153410783"/>
          <c:y val="0.129772483155942"/>
          <c:w val="0.886624962764373"/>
          <c:h val="0.843862904013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P$55:$P$73</c:f>
              <c:numCache>
                <c:formatCode>General</c:formatCode>
                <c:ptCount val="19"/>
                <c:pt idx="0">
                  <c:v>0.00335225091691104</c:v>
                </c:pt>
                <c:pt idx="1">
                  <c:v>-0.106971216689527</c:v>
                </c:pt>
                <c:pt idx="2">
                  <c:v>-0.187580715555082</c:v>
                </c:pt>
                <c:pt idx="3">
                  <c:v>-0.228544299230604</c:v>
                </c:pt>
                <c:pt idx="4">
                  <c:v>-0.222068581321751</c:v>
                </c:pt>
                <c:pt idx="5">
                  <c:v>-0.16657670103552</c:v>
                </c:pt>
                <c:pt idx="6">
                  <c:v>-0.0668308855689869</c:v>
                </c:pt>
                <c:pt idx="7">
                  <c:v>0.0666549207746334</c:v>
                </c:pt>
                <c:pt idx="8">
                  <c:v>0.218876384877353</c:v>
                </c:pt>
                <c:pt idx="9">
                  <c:v>0.372137053598016</c:v>
                </c:pt>
                <c:pt idx="10">
                  <c:v>0.508173772458554</c:v>
                </c:pt>
                <c:pt idx="11">
                  <c:v>0.610356161420024</c:v>
                </c:pt>
                <c:pt idx="12">
                  <c:v>0.665695814343046</c:v>
                </c:pt>
                <c:pt idx="13">
                  <c:v>0.666421927191071</c:v>
                </c:pt>
                <c:pt idx="14">
                  <c:v>0.610930046904839</c:v>
                </c:pt>
                <c:pt idx="15">
                  <c:v>0.503982400681428</c:v>
                </c:pt>
                <c:pt idx="16">
                  <c:v>0.356120525090308</c:v>
                </c:pt>
                <c:pt idx="17">
                  <c:v>0.182326170891673</c:v>
                </c:pt>
                <c:pt idx="18">
                  <c:v>0.003352250916911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Q$55:$Q$73</c:f>
              <c:numCache>
                <c:formatCode>General</c:formatCode>
                <c:ptCount val="19"/>
                <c:pt idx="0">
                  <c:v>-0.00335225091691104</c:v>
                </c:pt>
                <c:pt idx="1">
                  <c:v>-0.182326170891673</c:v>
                </c:pt>
                <c:pt idx="2">
                  <c:v>-0.356120525090308</c:v>
                </c:pt>
                <c:pt idx="3">
                  <c:v>-0.503982400681428</c:v>
                </c:pt>
                <c:pt idx="4">
                  <c:v>-0.610930046904839</c:v>
                </c:pt>
                <c:pt idx="5">
                  <c:v>-0.666421927191071</c:v>
                </c:pt>
                <c:pt idx="6">
                  <c:v>-0.665695814343046</c:v>
                </c:pt>
                <c:pt idx="7">
                  <c:v>-0.610356161420024</c:v>
                </c:pt>
                <c:pt idx="8">
                  <c:v>-0.508173772458554</c:v>
                </c:pt>
                <c:pt idx="9">
                  <c:v>-0.372137053598016</c:v>
                </c:pt>
                <c:pt idx="10">
                  <c:v>-0.218876384877353</c:v>
                </c:pt>
                <c:pt idx="11">
                  <c:v>-0.0666549207746336</c:v>
                </c:pt>
                <c:pt idx="12">
                  <c:v>0.0668308855689868</c:v>
                </c:pt>
                <c:pt idx="13">
                  <c:v>0.16657670103552</c:v>
                </c:pt>
                <c:pt idx="14">
                  <c:v>0.222068581321751</c:v>
                </c:pt>
                <c:pt idx="15">
                  <c:v>0.228544299230604</c:v>
                </c:pt>
                <c:pt idx="16">
                  <c:v>0.187580715555082</c:v>
                </c:pt>
                <c:pt idx="17">
                  <c:v>0.106971216689527</c:v>
                </c:pt>
                <c:pt idx="18">
                  <c:v>-0.00335225091691092</c:v>
                </c:pt>
              </c:numCache>
            </c:numRef>
          </c:yVal>
          <c:smooth val="1"/>
        </c:ser>
        <c:axId val="96744866"/>
        <c:axId val="54574545"/>
      </c:scatterChart>
      <c:valAx>
        <c:axId val="96744866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layout>
            <c:manualLayout>
              <c:xMode val="edge"/>
              <c:yMode val="edge"/>
              <c:x val="0.207327971403038"/>
              <c:y val="0.106825505321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4545"/>
        <c:crosses val="max"/>
        <c:crossBetween val="midCat"/>
        <c:majorUnit val="45"/>
      </c:valAx>
      <c:valAx>
        <c:axId val="54574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ipple (volts)</a:t>
                </a:r>
              </a:p>
            </c:rich>
          </c:tx>
          <c:layout>
            <c:manualLayout>
              <c:xMode val="edge"/>
              <c:yMode val="edge"/>
              <c:x val="0.0416443252904379"/>
              <c:y val="0.215213358070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4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Arial"/>
              </a:defRPr>
            </a:pPr>
            <a:r>
              <a:rPr b="1" sz="1150" spc="-1" strike="noStrike">
                <a:solidFill>
                  <a:srgbClr val="008000"/>
                </a:solidFill>
                <a:latin typeface="Arial"/>
              </a:rPr>
              <a:t>Loop gain w/o error amp</a:t>
            </a:r>
          </a:p>
        </c:rich>
      </c:tx>
      <c:layout>
        <c:manualLayout>
          <c:xMode val="edge"/>
          <c:yMode val="edge"/>
          <c:x val="0.335510444248308"/>
          <c:y val="0.0406332453825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65931156222"/>
          <c:y val="0.164960422163588"/>
          <c:w val="0.933097969991174"/>
          <c:h val="0.816569920844327"/>
        </c:manualLayout>
      </c:layout>
      <c:scatterChart>
        <c:scatterStyle val="line"/>
        <c:varyColors val="0"/>
        <c:ser>
          <c:idx val="0"/>
          <c:order val="0"/>
          <c:tx>
            <c:strRef>
              <c:f>"High Line"</c:f>
              <c:strCache>
                <c:ptCount val="1"/>
                <c:pt idx="0">
                  <c:v>High 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W$16:$W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AF$16:$AF$44</c:f>
              <c:numCache>
                <c:formatCode>General</c:formatCode>
                <c:ptCount val="29"/>
                <c:pt idx="0">
                  <c:v>32.4868045293239</c:v>
                </c:pt>
                <c:pt idx="1">
                  <c:v>32.4868045293239</c:v>
                </c:pt>
                <c:pt idx="2">
                  <c:v>32.4868045293239</c:v>
                </c:pt>
                <c:pt idx="3">
                  <c:v>32.4868045293239</c:v>
                </c:pt>
                <c:pt idx="4">
                  <c:v>32.4868045293239</c:v>
                </c:pt>
                <c:pt idx="5">
                  <c:v>32.4868045293239</c:v>
                </c:pt>
                <c:pt idx="6">
                  <c:v>32.4868045293239</c:v>
                </c:pt>
                <c:pt idx="7">
                  <c:v>32.4868045293239</c:v>
                </c:pt>
                <c:pt idx="8">
                  <c:v>32.4868045293239</c:v>
                </c:pt>
                <c:pt idx="9">
                  <c:v>32.4868045293239</c:v>
                </c:pt>
                <c:pt idx="10">
                  <c:v>32.4868045293239</c:v>
                </c:pt>
                <c:pt idx="11">
                  <c:v>32.4868045293239</c:v>
                </c:pt>
                <c:pt idx="12">
                  <c:v>32.4868045293239</c:v>
                </c:pt>
                <c:pt idx="13">
                  <c:v>32.4868045293239</c:v>
                </c:pt>
                <c:pt idx="14">
                  <c:v>32.4868045293239</c:v>
                </c:pt>
                <c:pt idx="15">
                  <c:v>32.4868045293239</c:v>
                </c:pt>
                <c:pt idx="16">
                  <c:v>31.0329524712646</c:v>
                </c:pt>
                <c:pt idx="17">
                  <c:v>28.1103917576998</c:v>
                </c:pt>
                <c:pt idx="18">
                  <c:v>25.012352557985</c:v>
                </c:pt>
                <c:pt idx="19">
                  <c:v>21.4905273768714</c:v>
                </c:pt>
                <c:pt idx="20">
                  <c:v>18.9917526447054</c:v>
                </c:pt>
                <c:pt idx="21">
                  <c:v>15.4699274635917</c:v>
                </c:pt>
                <c:pt idx="22">
                  <c:v>11.0329524712646</c:v>
                </c:pt>
                <c:pt idx="23">
                  <c:v>8.11039175769984</c:v>
                </c:pt>
                <c:pt idx="24">
                  <c:v>5.01235255798498</c:v>
                </c:pt>
                <c:pt idx="25">
                  <c:v>1.49052737687136</c:v>
                </c:pt>
                <c:pt idx="26">
                  <c:v>-1.00824735529464</c:v>
                </c:pt>
                <c:pt idx="27">
                  <c:v>-4.53007253640827</c:v>
                </c:pt>
                <c:pt idx="28">
                  <c:v>-8.967047528735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w Line"</c:f>
              <c:strCache>
                <c:ptCount val="1"/>
                <c:pt idx="0">
                  <c:v>Low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W$16:$W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AG$16:$AG$44</c:f>
              <c:numCache>
                <c:formatCode>General</c:formatCode>
                <c:ptCount val="29"/>
                <c:pt idx="0">
                  <c:v>12.7337266004233</c:v>
                </c:pt>
                <c:pt idx="1">
                  <c:v>12.7337266004233</c:v>
                </c:pt>
                <c:pt idx="2">
                  <c:v>12.7337266004233</c:v>
                </c:pt>
                <c:pt idx="3">
                  <c:v>12.7337266004233</c:v>
                </c:pt>
                <c:pt idx="4">
                  <c:v>12.7337266004233</c:v>
                </c:pt>
                <c:pt idx="5">
                  <c:v>12.7337266004233</c:v>
                </c:pt>
                <c:pt idx="6">
                  <c:v>12.7337266004233</c:v>
                </c:pt>
                <c:pt idx="7">
                  <c:v>12.7337266004233</c:v>
                </c:pt>
                <c:pt idx="8">
                  <c:v>12.7337266004233</c:v>
                </c:pt>
                <c:pt idx="9">
                  <c:v>12.7337266004233</c:v>
                </c:pt>
                <c:pt idx="10">
                  <c:v>12.7337266004233</c:v>
                </c:pt>
                <c:pt idx="11">
                  <c:v>12.7337266004233</c:v>
                </c:pt>
                <c:pt idx="12">
                  <c:v>12.7337266004233</c:v>
                </c:pt>
                <c:pt idx="13">
                  <c:v>12.7337266004233</c:v>
                </c:pt>
                <c:pt idx="14">
                  <c:v>12.7337266004233</c:v>
                </c:pt>
                <c:pt idx="15">
                  <c:v>12.7337266004233</c:v>
                </c:pt>
                <c:pt idx="16">
                  <c:v>11.279874542364</c:v>
                </c:pt>
                <c:pt idx="17">
                  <c:v>8.35731382879924</c:v>
                </c:pt>
                <c:pt idx="18">
                  <c:v>5.25927462908438</c:v>
                </c:pt>
                <c:pt idx="19">
                  <c:v>1.73744944797075</c:v>
                </c:pt>
                <c:pt idx="20">
                  <c:v>-0.761325284195248</c:v>
                </c:pt>
                <c:pt idx="21">
                  <c:v>-4.28315046530888</c:v>
                </c:pt>
                <c:pt idx="22">
                  <c:v>-8.720125457636</c:v>
                </c:pt>
                <c:pt idx="23">
                  <c:v>-11.6426861712008</c:v>
                </c:pt>
                <c:pt idx="24">
                  <c:v>-14.7407253709156</c:v>
                </c:pt>
                <c:pt idx="25">
                  <c:v>-18.2625505520293</c:v>
                </c:pt>
                <c:pt idx="26">
                  <c:v>-20.7613252841952</c:v>
                </c:pt>
                <c:pt idx="27">
                  <c:v>-24.2831504653089</c:v>
                </c:pt>
                <c:pt idx="28">
                  <c:v>-28.720125457636</c:v>
                </c:pt>
              </c:numCache>
            </c:numRef>
          </c:yVal>
          <c:smooth val="1"/>
        </c:ser>
        <c:axId val="34173373"/>
        <c:axId val="80211636"/>
      </c:scatterChart>
      <c:valAx>
        <c:axId val="3417337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Arial"/>
                  </a:rPr>
                  <a:t>freq (Hz)</a:t>
                </a:r>
              </a:p>
            </c:rich>
          </c:tx>
          <c:layout>
            <c:manualLayout>
              <c:xMode val="edge"/>
              <c:yMode val="edge"/>
              <c:x val="0.247249190938511"/>
              <c:y val="0.161583113456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1636"/>
        <c:crosses val="max"/>
        <c:crossBetween val="midCat"/>
      </c:valAx>
      <c:valAx>
        <c:axId val="80211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933686378346573"/>
              <c:y val="0.30691292875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33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208002353634"/>
          <c:y val="0.283588390501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rror amp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08149455722"/>
          <c:y val="0.115362183599673"/>
          <c:w val="0.914210061782877"/>
          <c:h val="0.87623935611804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W$16:$W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Y$16:$Y$44</c:f>
              <c:numCache>
                <c:formatCode>General</c:formatCode>
                <c:ptCount val="29"/>
                <c:pt idx="0">
                  <c:v>32.1945426236249</c:v>
                </c:pt>
                <c:pt idx="1">
                  <c:v>28.6727174425113</c:v>
                </c:pt>
                <c:pt idx="2">
                  <c:v>26.1739427103453</c:v>
                </c:pt>
                <c:pt idx="3">
                  <c:v>22.6521175292316</c:v>
                </c:pt>
                <c:pt idx="4">
                  <c:v>18.2151425369045</c:v>
                </c:pt>
                <c:pt idx="5">
                  <c:v>15.2925818233398</c:v>
                </c:pt>
                <c:pt idx="6">
                  <c:v>12.1945426236249</c:v>
                </c:pt>
                <c:pt idx="7">
                  <c:v>8.67271744251126</c:v>
                </c:pt>
                <c:pt idx="8">
                  <c:v>6.17394271034526</c:v>
                </c:pt>
                <c:pt idx="9">
                  <c:v>2.65211752923164</c:v>
                </c:pt>
                <c:pt idx="10">
                  <c:v>-1.78485746309549</c:v>
                </c:pt>
                <c:pt idx="11">
                  <c:v>-4.70741817666025</c:v>
                </c:pt>
                <c:pt idx="12">
                  <c:v>-7.80545737637511</c:v>
                </c:pt>
                <c:pt idx="13">
                  <c:v>-11.3272825574887</c:v>
                </c:pt>
                <c:pt idx="14">
                  <c:v>-13.8260572896547</c:v>
                </c:pt>
                <c:pt idx="15">
                  <c:v>-17.3478824707684</c:v>
                </c:pt>
                <c:pt idx="16">
                  <c:v>-18.2135616005318</c:v>
                </c:pt>
                <c:pt idx="17">
                  <c:v>-18.2135616005318</c:v>
                </c:pt>
                <c:pt idx="18">
                  <c:v>-18.2135616005318</c:v>
                </c:pt>
                <c:pt idx="19">
                  <c:v>-18.2135616005318</c:v>
                </c:pt>
                <c:pt idx="20">
                  <c:v>-18.2135616005318</c:v>
                </c:pt>
                <c:pt idx="21">
                  <c:v>-18.2135616005318</c:v>
                </c:pt>
                <c:pt idx="22">
                  <c:v>-18.2135616005318</c:v>
                </c:pt>
                <c:pt idx="23">
                  <c:v>-18.2135616005318</c:v>
                </c:pt>
                <c:pt idx="24">
                  <c:v>-18.2135616005318</c:v>
                </c:pt>
                <c:pt idx="25">
                  <c:v>-18.2135616005318</c:v>
                </c:pt>
                <c:pt idx="26">
                  <c:v>-18.2135616005318</c:v>
                </c:pt>
                <c:pt idx="27">
                  <c:v>-18.2135616005318</c:v>
                </c:pt>
                <c:pt idx="28">
                  <c:v>-18.2135616005318</c:v>
                </c:pt>
              </c:numCache>
            </c:numRef>
          </c:yVal>
          <c:smooth val="1"/>
        </c:ser>
        <c:axId val="50301923"/>
        <c:axId val="98966486"/>
      </c:scatterChart>
      <c:valAx>
        <c:axId val="5030192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freq (Hz)</a:t>
                </a:r>
              </a:p>
            </c:rich>
          </c:tx>
          <c:layout>
            <c:manualLayout>
              <c:xMode val="edge"/>
              <c:yMode val="edge"/>
              <c:x val="0.242777287437482"/>
              <c:y val="0.111629534585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6486"/>
        <c:crosses val="max"/>
        <c:crossBetween val="midCat"/>
      </c:valAx>
      <c:valAx>
        <c:axId val="9896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19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Open Loop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636885952313"/>
          <c:y val="0.143418081869049"/>
          <c:w val="0.93415685147946"/>
          <c:h val="0.84490036320801"/>
        </c:manualLayout>
      </c:layout>
      <c:scatterChart>
        <c:scatterStyle val="line"/>
        <c:varyColors val="0"/>
        <c:ser>
          <c:idx val="0"/>
          <c:order val="0"/>
          <c:tx>
            <c:strRef>
              <c:f>"High Line"</c:f>
              <c:strCache>
                <c:ptCount val="1"/>
                <c:pt idx="0">
                  <c:v>High 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W$16:$W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AH$16:$AH$44</c:f>
              <c:numCache>
                <c:formatCode>General</c:formatCode>
                <c:ptCount val="29"/>
                <c:pt idx="0">
                  <c:v>64.6813471529488</c:v>
                </c:pt>
                <c:pt idx="1">
                  <c:v>61.1595219718352</c:v>
                </c:pt>
                <c:pt idx="2">
                  <c:v>58.6607472396692</c:v>
                </c:pt>
                <c:pt idx="3">
                  <c:v>55.1389220585556</c:v>
                </c:pt>
                <c:pt idx="4">
                  <c:v>50.7019470662284</c:v>
                </c:pt>
                <c:pt idx="5">
                  <c:v>47.7793863526637</c:v>
                </c:pt>
                <c:pt idx="6">
                  <c:v>44.6813471529488</c:v>
                </c:pt>
                <c:pt idx="7">
                  <c:v>41.1595219718352</c:v>
                </c:pt>
                <c:pt idx="8">
                  <c:v>38.6607472396692</c:v>
                </c:pt>
                <c:pt idx="9">
                  <c:v>35.1389220585556</c:v>
                </c:pt>
                <c:pt idx="10">
                  <c:v>30.7019470662284</c:v>
                </c:pt>
                <c:pt idx="11">
                  <c:v>27.7793863526637</c:v>
                </c:pt>
                <c:pt idx="12">
                  <c:v>24.6813471529488</c:v>
                </c:pt>
                <c:pt idx="13">
                  <c:v>21.1595219718352</c:v>
                </c:pt>
                <c:pt idx="14">
                  <c:v>18.6607472396692</c:v>
                </c:pt>
                <c:pt idx="15">
                  <c:v>15.1389220585556</c:v>
                </c:pt>
                <c:pt idx="16">
                  <c:v>12.8193908707328</c:v>
                </c:pt>
                <c:pt idx="17">
                  <c:v>9.89683015716808</c:v>
                </c:pt>
                <c:pt idx="18">
                  <c:v>6.79879095745321</c:v>
                </c:pt>
                <c:pt idx="19">
                  <c:v>3.27696577633959</c:v>
                </c:pt>
                <c:pt idx="20">
                  <c:v>0.778191044173589</c:v>
                </c:pt>
                <c:pt idx="21">
                  <c:v>-2.74363413694004</c:v>
                </c:pt>
                <c:pt idx="22">
                  <c:v>-7.18060912926716</c:v>
                </c:pt>
                <c:pt idx="23">
                  <c:v>-10.1031698428319</c:v>
                </c:pt>
                <c:pt idx="24">
                  <c:v>-13.2012090425468</c:v>
                </c:pt>
                <c:pt idx="25">
                  <c:v>-16.7230342236604</c:v>
                </c:pt>
                <c:pt idx="26">
                  <c:v>-19.2218089558264</c:v>
                </c:pt>
                <c:pt idx="27">
                  <c:v>-22.74363413694</c:v>
                </c:pt>
                <c:pt idx="28">
                  <c:v>-27.1806091292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w Line"</c:f>
              <c:strCache>
                <c:ptCount val="1"/>
                <c:pt idx="0">
                  <c:v>Low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W$16:$W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AI$16:$AI$44</c:f>
              <c:numCache>
                <c:formatCode>General</c:formatCode>
                <c:ptCount val="29"/>
                <c:pt idx="0">
                  <c:v>44.9282692240482</c:v>
                </c:pt>
                <c:pt idx="1">
                  <c:v>41.4064440429346</c:v>
                </c:pt>
                <c:pt idx="2">
                  <c:v>38.9076693107686</c:v>
                </c:pt>
                <c:pt idx="3">
                  <c:v>35.385844129655</c:v>
                </c:pt>
                <c:pt idx="4">
                  <c:v>30.9488691373278</c:v>
                </c:pt>
                <c:pt idx="5">
                  <c:v>28.0263084237631</c:v>
                </c:pt>
                <c:pt idx="6">
                  <c:v>24.9282692240482</c:v>
                </c:pt>
                <c:pt idx="7">
                  <c:v>21.4064440429346</c:v>
                </c:pt>
                <c:pt idx="8">
                  <c:v>18.9076693107686</c:v>
                </c:pt>
                <c:pt idx="9">
                  <c:v>15.385844129655</c:v>
                </c:pt>
                <c:pt idx="10">
                  <c:v>10.9488691373278</c:v>
                </c:pt>
                <c:pt idx="11">
                  <c:v>8.02630842376307</c:v>
                </c:pt>
                <c:pt idx="12">
                  <c:v>4.9282692240482</c:v>
                </c:pt>
                <c:pt idx="13">
                  <c:v>1.40644404293458</c:v>
                </c:pt>
                <c:pt idx="14">
                  <c:v>-1.09233068923142</c:v>
                </c:pt>
                <c:pt idx="15">
                  <c:v>-4.61415587034504</c:v>
                </c:pt>
                <c:pt idx="16">
                  <c:v>-6.93368705816777</c:v>
                </c:pt>
                <c:pt idx="17">
                  <c:v>-9.85624777173253</c:v>
                </c:pt>
                <c:pt idx="18">
                  <c:v>-12.9542869714474</c:v>
                </c:pt>
                <c:pt idx="19">
                  <c:v>-16.476112152561</c:v>
                </c:pt>
                <c:pt idx="20">
                  <c:v>-18.974886884727</c:v>
                </c:pt>
                <c:pt idx="21">
                  <c:v>-22.4967120658406</c:v>
                </c:pt>
                <c:pt idx="22">
                  <c:v>-26.9336870581678</c:v>
                </c:pt>
                <c:pt idx="23">
                  <c:v>-29.8562477717325</c:v>
                </c:pt>
                <c:pt idx="24">
                  <c:v>-32.9542869714474</c:v>
                </c:pt>
                <c:pt idx="25">
                  <c:v>-36.476112152561</c:v>
                </c:pt>
                <c:pt idx="26">
                  <c:v>-38.974886884727</c:v>
                </c:pt>
                <c:pt idx="27">
                  <c:v>-42.4967120658406</c:v>
                </c:pt>
                <c:pt idx="28">
                  <c:v>-46.93368705816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smooth val="1"/>
        </c:ser>
        <c:axId val="80058344"/>
        <c:axId val="51076204"/>
      </c:scatterChart>
      <c:valAx>
        <c:axId val="8005834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freq (Hz)</a:t>
                </a:r>
              </a:p>
            </c:rich>
          </c:tx>
          <c:layout>
            <c:manualLayout>
              <c:xMode val="edge"/>
              <c:yMode val="edge"/>
              <c:x val="0.251881643205975"/>
              <c:y val="0.11730637086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6204"/>
        <c:crosses val="max"/>
        <c:crossBetween val="midCat"/>
      </c:valAx>
      <c:valAx>
        <c:axId val="51076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83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93995978167193"/>
          <c:y val="0.24776676155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Loop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870152255099"/>
          <c:y val="0.109319953026583"/>
          <c:w val="0.933409939672508"/>
          <c:h val="0.8159496103341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AK$16:$AK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AN$16:$AN$44</c:f>
              <c:numCache>
                <c:formatCode>General</c:formatCode>
                <c:ptCount val="29"/>
                <c:pt idx="0">
                  <c:v>-89.9626018072108</c:v>
                </c:pt>
                <c:pt idx="1">
                  <c:v>-89.9439032209955</c:v>
                </c:pt>
                <c:pt idx="2">
                  <c:v>-89.9252052469743</c:v>
                </c:pt>
                <c:pt idx="3">
                  <c:v>-89.8878119516013</c:v>
                </c:pt>
                <c:pt idx="4">
                  <c:v>-89.8130416820245</c:v>
                </c:pt>
                <c:pt idx="5">
                  <c:v>-89.7383040429272</c:v>
                </c:pt>
                <c:pt idx="6">
                  <c:v>-89.6262872516531</c:v>
                </c:pt>
                <c:pt idx="7">
                  <c:v>-89.4399398416463</c:v>
                </c:pt>
                <c:pt idx="8">
                  <c:v>-89.2542010810462</c:v>
                </c:pt>
                <c:pt idx="9">
                  <c:v>-88.8853441011173</c:v>
                </c:pt>
                <c:pt idx="10">
                  <c:v>-88.1634705198467</c:v>
                </c:pt>
                <c:pt idx="11">
                  <c:v>-87.4721674746037</c:v>
                </c:pt>
                <c:pt idx="12">
                  <c:v>-86.5134893553939</c:v>
                </c:pt>
                <c:pt idx="13">
                  <c:v>-85.1775336760738</c:v>
                </c:pt>
                <c:pt idx="14">
                  <c:v>-84.2006966275291</c:v>
                </c:pt>
                <c:pt idx="15">
                  <c:v>-83.1994194482763</c:v>
                </c:pt>
                <c:pt idx="16">
                  <c:v>-83.3124944682729</c:v>
                </c:pt>
                <c:pt idx="17">
                  <c:v>-84.1966090928443</c:v>
                </c:pt>
                <c:pt idx="18">
                  <c:v>-85.4118911959356</c:v>
                </c:pt>
                <c:pt idx="19">
                  <c:v>-86.7135986588312</c:v>
                </c:pt>
                <c:pt idx="20">
                  <c:v>-87.4691599678681</c:v>
                </c:pt>
                <c:pt idx="21">
                  <c:v>-88.2798257806992</c:v>
                </c:pt>
                <c:pt idx="22">
                  <c:v>-88.9574663142042</c:v>
                </c:pt>
                <c:pt idx="23">
                  <c:v>-89.2532536575305</c:v>
                </c:pt>
                <c:pt idx="24">
                  <c:v>-89.4765008988393</c:v>
                </c:pt>
                <c:pt idx="25">
                  <c:v>-89.6507235847714</c:v>
                </c:pt>
                <c:pt idx="26">
                  <c:v>-89.7379698928292</c:v>
                </c:pt>
                <c:pt idx="27">
                  <c:v>-89.8252785804055</c:v>
                </c:pt>
                <c:pt idx="28">
                  <c:v>-89.8951564908317</c:v>
                </c:pt>
              </c:numCache>
            </c:numRef>
          </c:yVal>
          <c:smooth val="1"/>
        </c:ser>
        <c:axId val="39588169"/>
        <c:axId val="72731457"/>
      </c:scatterChart>
      <c:valAx>
        <c:axId val="3958816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31457"/>
        <c:crossesAt val="-180"/>
        <c:crossBetween val="midCat"/>
      </c:valAx>
      <c:valAx>
        <c:axId val="72731457"/>
        <c:scaling>
          <c:orientation val="minMax"/>
          <c:max val="-75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8169"/>
        <c:crosses val="max"/>
        <c:crossBetween val="midCat"/>
        <c:majorUnit val="1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Gain</a:t>
            </a:r>
          </a:p>
        </c:rich>
      </c:tx>
      <c:layout>
        <c:manualLayout>
          <c:xMode val="edge"/>
          <c:yMode val="edge"/>
          <c:x val="0.410844748858447"/>
          <c:y val="0.052427184466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94063926941"/>
          <c:y val="0.112023898431665"/>
          <c:w val="0.931107305936073"/>
          <c:h val="0.868110530246453"/>
        </c:manualLayout>
      </c:layout>
      <c:scatterChart>
        <c:scatterStyle val="line"/>
        <c:varyColors val="0"/>
        <c:ser>
          <c:idx val="0"/>
          <c:order val="0"/>
          <c:tx>
            <c:strRef>
              <c:f>"High Line"</c:f>
              <c:strCache>
                <c:ptCount val="1"/>
                <c:pt idx="0">
                  <c:v>High 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W$16:$W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AH$16:$AH$44</c:f>
              <c:numCache>
                <c:formatCode>General</c:formatCode>
                <c:ptCount val="29"/>
                <c:pt idx="0">
                  <c:v>64.6813471529488</c:v>
                </c:pt>
                <c:pt idx="1">
                  <c:v>61.1595219718352</c:v>
                </c:pt>
                <c:pt idx="2">
                  <c:v>58.6607472396692</c:v>
                </c:pt>
                <c:pt idx="3">
                  <c:v>55.1389220585556</c:v>
                </c:pt>
                <c:pt idx="4">
                  <c:v>50.7019470662284</c:v>
                </c:pt>
                <c:pt idx="5">
                  <c:v>47.7793863526637</c:v>
                </c:pt>
                <c:pt idx="6">
                  <c:v>44.6813471529488</c:v>
                </c:pt>
                <c:pt idx="7">
                  <c:v>41.1595219718352</c:v>
                </c:pt>
                <c:pt idx="8">
                  <c:v>38.6607472396692</c:v>
                </c:pt>
                <c:pt idx="9">
                  <c:v>35.1389220585556</c:v>
                </c:pt>
                <c:pt idx="10">
                  <c:v>30.7019470662284</c:v>
                </c:pt>
                <c:pt idx="11">
                  <c:v>27.7793863526637</c:v>
                </c:pt>
                <c:pt idx="12">
                  <c:v>24.6813471529488</c:v>
                </c:pt>
                <c:pt idx="13">
                  <c:v>21.1595219718352</c:v>
                </c:pt>
                <c:pt idx="14">
                  <c:v>18.6607472396692</c:v>
                </c:pt>
                <c:pt idx="15">
                  <c:v>15.1389220585556</c:v>
                </c:pt>
                <c:pt idx="16">
                  <c:v>12.8193908707328</c:v>
                </c:pt>
                <c:pt idx="17">
                  <c:v>9.89683015716808</c:v>
                </c:pt>
                <c:pt idx="18">
                  <c:v>6.79879095745321</c:v>
                </c:pt>
                <c:pt idx="19">
                  <c:v>3.27696577633959</c:v>
                </c:pt>
                <c:pt idx="20">
                  <c:v>0.778191044173589</c:v>
                </c:pt>
                <c:pt idx="21">
                  <c:v>-2.74363413694004</c:v>
                </c:pt>
                <c:pt idx="22">
                  <c:v>-7.18060912926716</c:v>
                </c:pt>
                <c:pt idx="23">
                  <c:v>-10.1031698428319</c:v>
                </c:pt>
                <c:pt idx="24">
                  <c:v>-13.2012090425468</c:v>
                </c:pt>
                <c:pt idx="25">
                  <c:v>-16.7230342236604</c:v>
                </c:pt>
                <c:pt idx="26">
                  <c:v>-19.2218089558264</c:v>
                </c:pt>
                <c:pt idx="27">
                  <c:v>-22.74363413694</c:v>
                </c:pt>
                <c:pt idx="28">
                  <c:v>-27.1806091292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w Line"</c:f>
              <c:strCache>
                <c:ptCount val="1"/>
                <c:pt idx="0">
                  <c:v>Low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W$16:$W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AI$16:$AI$44</c:f>
              <c:numCache>
                <c:formatCode>General</c:formatCode>
                <c:ptCount val="29"/>
                <c:pt idx="0">
                  <c:v>44.9282692240482</c:v>
                </c:pt>
                <c:pt idx="1">
                  <c:v>41.4064440429346</c:v>
                </c:pt>
                <c:pt idx="2">
                  <c:v>38.9076693107686</c:v>
                </c:pt>
                <c:pt idx="3">
                  <c:v>35.385844129655</c:v>
                </c:pt>
                <c:pt idx="4">
                  <c:v>30.9488691373278</c:v>
                </c:pt>
                <c:pt idx="5">
                  <c:v>28.0263084237631</c:v>
                </c:pt>
                <c:pt idx="6">
                  <c:v>24.9282692240482</c:v>
                </c:pt>
                <c:pt idx="7">
                  <c:v>21.4064440429346</c:v>
                </c:pt>
                <c:pt idx="8">
                  <c:v>18.9076693107686</c:v>
                </c:pt>
                <c:pt idx="9">
                  <c:v>15.385844129655</c:v>
                </c:pt>
                <c:pt idx="10">
                  <c:v>10.9488691373278</c:v>
                </c:pt>
                <c:pt idx="11">
                  <c:v>8.02630842376307</c:v>
                </c:pt>
                <c:pt idx="12">
                  <c:v>4.9282692240482</c:v>
                </c:pt>
                <c:pt idx="13">
                  <c:v>1.40644404293458</c:v>
                </c:pt>
                <c:pt idx="14">
                  <c:v>-1.09233068923142</c:v>
                </c:pt>
                <c:pt idx="15">
                  <c:v>-4.61415587034504</c:v>
                </c:pt>
                <c:pt idx="16">
                  <c:v>-6.93368705816777</c:v>
                </c:pt>
                <c:pt idx="17">
                  <c:v>-9.85624777173253</c:v>
                </c:pt>
                <c:pt idx="18">
                  <c:v>-12.9542869714474</c:v>
                </c:pt>
                <c:pt idx="19">
                  <c:v>-16.476112152561</c:v>
                </c:pt>
                <c:pt idx="20">
                  <c:v>-18.974886884727</c:v>
                </c:pt>
                <c:pt idx="21">
                  <c:v>-22.4967120658406</c:v>
                </c:pt>
                <c:pt idx="22">
                  <c:v>-26.9336870581678</c:v>
                </c:pt>
                <c:pt idx="23">
                  <c:v>-29.8562477717325</c:v>
                </c:pt>
                <c:pt idx="24">
                  <c:v>-32.9542869714474</c:v>
                </c:pt>
                <c:pt idx="25">
                  <c:v>-36.476112152561</c:v>
                </c:pt>
                <c:pt idx="26">
                  <c:v>-38.974886884727</c:v>
                </c:pt>
                <c:pt idx="27">
                  <c:v>-42.4967120658406</c:v>
                </c:pt>
                <c:pt idx="28">
                  <c:v>-46.933687058167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smooth val="1"/>
        </c:ser>
        <c:axId val="68784921"/>
        <c:axId val="16751140"/>
      </c:scatterChart>
      <c:valAx>
        <c:axId val="6878492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layout>
            <c:manualLayout>
              <c:xMode val="edge"/>
              <c:yMode val="edge"/>
              <c:x val="0.236815068493151"/>
              <c:y val="0.131889469753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1140"/>
        <c:crosses val="max"/>
        <c:crossBetween val="midCat"/>
      </c:valAx>
      <c:valAx>
        <c:axId val="1675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layout>
            <c:manualLayout>
              <c:xMode val="edge"/>
              <c:yMode val="edge"/>
              <c:x val="0.945947488584475"/>
              <c:y val="0.1822255414488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49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29965753424658"/>
          <c:y val="0.256460044809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Ph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899543379"/>
          <c:y val="0.157085668534828"/>
          <c:w val="0.933276255707763"/>
          <c:h val="0.8112089671737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W$16:$W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AN$16:$AN$44</c:f>
              <c:numCache>
                <c:formatCode>General</c:formatCode>
                <c:ptCount val="29"/>
                <c:pt idx="0">
                  <c:v>-89.9626018072108</c:v>
                </c:pt>
                <c:pt idx="1">
                  <c:v>-89.9439032209955</c:v>
                </c:pt>
                <c:pt idx="2">
                  <c:v>-89.9252052469743</c:v>
                </c:pt>
                <c:pt idx="3">
                  <c:v>-89.8878119516013</c:v>
                </c:pt>
                <c:pt idx="4">
                  <c:v>-89.8130416820245</c:v>
                </c:pt>
                <c:pt idx="5">
                  <c:v>-89.7383040429272</c:v>
                </c:pt>
                <c:pt idx="6">
                  <c:v>-89.6262872516531</c:v>
                </c:pt>
                <c:pt idx="7">
                  <c:v>-89.4399398416463</c:v>
                </c:pt>
                <c:pt idx="8">
                  <c:v>-89.2542010810462</c:v>
                </c:pt>
                <c:pt idx="9">
                  <c:v>-88.8853441011173</c:v>
                </c:pt>
                <c:pt idx="10">
                  <c:v>-88.1634705198467</c:v>
                </c:pt>
                <c:pt idx="11">
                  <c:v>-87.4721674746037</c:v>
                </c:pt>
                <c:pt idx="12">
                  <c:v>-86.5134893553939</c:v>
                </c:pt>
                <c:pt idx="13">
                  <c:v>-85.1775336760738</c:v>
                </c:pt>
                <c:pt idx="14">
                  <c:v>-84.2006966275291</c:v>
                </c:pt>
                <c:pt idx="15">
                  <c:v>-83.1994194482763</c:v>
                </c:pt>
                <c:pt idx="16">
                  <c:v>-83.3124944682729</c:v>
                </c:pt>
                <c:pt idx="17">
                  <c:v>-84.1966090928443</c:v>
                </c:pt>
                <c:pt idx="18">
                  <c:v>-85.4118911959356</c:v>
                </c:pt>
                <c:pt idx="19">
                  <c:v>-86.7135986588312</c:v>
                </c:pt>
                <c:pt idx="20">
                  <c:v>-87.4691599678681</c:v>
                </c:pt>
                <c:pt idx="21">
                  <c:v>-88.2798257806992</c:v>
                </c:pt>
                <c:pt idx="22">
                  <c:v>-88.9574663142042</c:v>
                </c:pt>
                <c:pt idx="23">
                  <c:v>-89.2532536575305</c:v>
                </c:pt>
                <c:pt idx="24">
                  <c:v>-89.4765008988393</c:v>
                </c:pt>
                <c:pt idx="25">
                  <c:v>-89.6507235847714</c:v>
                </c:pt>
                <c:pt idx="26">
                  <c:v>-89.7379698928292</c:v>
                </c:pt>
                <c:pt idx="27">
                  <c:v>-89.8252785804055</c:v>
                </c:pt>
                <c:pt idx="28">
                  <c:v>-89.8951564908317</c:v>
                </c:pt>
              </c:numCache>
            </c:numRef>
          </c:yVal>
          <c:smooth val="1"/>
        </c:ser>
        <c:axId val="97076860"/>
        <c:axId val="77694939"/>
      </c:scatterChart>
      <c:valAx>
        <c:axId val="9707686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939"/>
        <c:crossesAt val="-180"/>
        <c:crossBetween val="midCat"/>
      </c:valAx>
      <c:valAx>
        <c:axId val="77694939"/>
        <c:scaling>
          <c:orientation val="minMax"/>
          <c:max val="-75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layout>
            <c:manualLayout>
              <c:xMode val="edge"/>
              <c:yMode val="edge"/>
              <c:x val="0.950057077625571"/>
              <c:y val="-0.148118494795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6860"/>
        <c:crosses val="max"/>
        <c:crossBetween val="midCat"/>
        <c:majorUnit val="15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Input Voltage vs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B$18:$B$36</c:f>
              <c:numCache>
                <c:formatCode>General</c:formatCode>
                <c:ptCount val="19"/>
                <c:pt idx="0">
                  <c:v>2.09760472969711</c:v>
                </c:pt>
                <c:pt idx="1">
                  <c:v>20.8707744737884</c:v>
                </c:pt>
                <c:pt idx="2">
                  <c:v>41.1074010263121</c:v>
                </c:pt>
                <c:pt idx="3">
                  <c:v>60.095</c:v>
                </c:pt>
                <c:pt idx="4">
                  <c:v>77.2566428082252</c:v>
                </c:pt>
                <c:pt idx="5">
                  <c:v>92.07088161847</c:v>
                </c:pt>
                <c:pt idx="6">
                  <c:v>104.087593280852</c:v>
                </c:pt>
                <c:pt idx="7">
                  <c:v>112.941656092258</c:v>
                </c:pt>
                <c:pt idx="8">
                  <c:v>118.364043834537</c:v>
                </c:pt>
                <c:pt idx="9">
                  <c:v>120.19</c:v>
                </c:pt>
                <c:pt idx="10">
                  <c:v>118.364043834537</c:v>
                </c:pt>
                <c:pt idx="11">
                  <c:v>112.941656092258</c:v>
                </c:pt>
                <c:pt idx="12">
                  <c:v>104.087593280852</c:v>
                </c:pt>
                <c:pt idx="13">
                  <c:v>92.07088161847</c:v>
                </c:pt>
                <c:pt idx="14">
                  <c:v>77.2566428082252</c:v>
                </c:pt>
                <c:pt idx="15">
                  <c:v>60.095</c:v>
                </c:pt>
                <c:pt idx="16">
                  <c:v>41.1074010263121</c:v>
                </c:pt>
                <c:pt idx="17">
                  <c:v>20.8707744737883</c:v>
                </c:pt>
                <c:pt idx="18">
                  <c:v>2.0976047296971</c:v>
                </c:pt>
              </c:numCache>
            </c:numRef>
          </c:yVal>
          <c:smooth val="1"/>
        </c:ser>
        <c:axId val="80057553"/>
        <c:axId val="72554360"/>
      </c:scatterChart>
      <c:valAx>
        <c:axId val="80057553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54360"/>
        <c:crossesAt val="0"/>
        <c:crossBetween val="midCat"/>
        <c:majorUnit val="45"/>
      </c:valAx>
      <c:valAx>
        <c:axId val="72554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75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Gain (User Defined Condit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24608105797"/>
          <c:y val="0.130151364490112"/>
          <c:w val="0.917003933192726"/>
          <c:h val="0.8698486355098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AU$16:$AU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BB$16:$BB$44</c:f>
              <c:numCache>
                <c:formatCode>General</c:formatCode>
                <c:ptCount val="29"/>
                <c:pt idx="0">
                  <c:v>44.9282692240482</c:v>
                </c:pt>
                <c:pt idx="1">
                  <c:v>41.4064440429346</c:v>
                </c:pt>
                <c:pt idx="2">
                  <c:v>38.9076693107686</c:v>
                </c:pt>
                <c:pt idx="3">
                  <c:v>35.385844129655</c:v>
                </c:pt>
                <c:pt idx="4">
                  <c:v>30.9488691373278</c:v>
                </c:pt>
                <c:pt idx="5">
                  <c:v>28.0263084237631</c:v>
                </c:pt>
                <c:pt idx="6">
                  <c:v>24.9282692240482</c:v>
                </c:pt>
                <c:pt idx="7">
                  <c:v>21.4064440429346</c:v>
                </c:pt>
                <c:pt idx="8">
                  <c:v>18.9076693107686</c:v>
                </c:pt>
                <c:pt idx="9">
                  <c:v>15.385844129655</c:v>
                </c:pt>
                <c:pt idx="10">
                  <c:v>10.9488691373278</c:v>
                </c:pt>
                <c:pt idx="11">
                  <c:v>8.02630842376307</c:v>
                </c:pt>
                <c:pt idx="12">
                  <c:v>4.92826922404821</c:v>
                </c:pt>
                <c:pt idx="13">
                  <c:v>1.40644404293458</c:v>
                </c:pt>
                <c:pt idx="14">
                  <c:v>-1.09233068923142</c:v>
                </c:pt>
                <c:pt idx="15">
                  <c:v>-4.61415587034504</c:v>
                </c:pt>
                <c:pt idx="16">
                  <c:v>-6.93368705816777</c:v>
                </c:pt>
                <c:pt idx="17">
                  <c:v>-9.85624777173253</c:v>
                </c:pt>
                <c:pt idx="18">
                  <c:v>-12.9542869714474</c:v>
                </c:pt>
                <c:pt idx="19">
                  <c:v>-16.476112152561</c:v>
                </c:pt>
                <c:pt idx="20">
                  <c:v>-18.974886884727</c:v>
                </c:pt>
                <c:pt idx="21">
                  <c:v>-22.4967120658406</c:v>
                </c:pt>
                <c:pt idx="22">
                  <c:v>-26.9336870581678</c:v>
                </c:pt>
                <c:pt idx="23">
                  <c:v>-29.8562477717325</c:v>
                </c:pt>
                <c:pt idx="24">
                  <c:v>-32.9542869714474</c:v>
                </c:pt>
                <c:pt idx="25">
                  <c:v>-36.476112152561</c:v>
                </c:pt>
                <c:pt idx="26">
                  <c:v>-38.974886884727</c:v>
                </c:pt>
                <c:pt idx="27">
                  <c:v>-42.4967120658406</c:v>
                </c:pt>
                <c:pt idx="28">
                  <c:v>-46.93368705816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smooth val="1"/>
        </c:ser>
        <c:axId val="9760480"/>
        <c:axId val="12444715"/>
      </c:scatterChart>
      <c:valAx>
        <c:axId val="976048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layout>
            <c:manualLayout>
              <c:xMode val="edge"/>
              <c:yMode val="edge"/>
              <c:x val="0.0915464857778031"/>
              <c:y val="0.138990166832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4715"/>
        <c:crosses val="max"/>
        <c:crossBetween val="midCat"/>
      </c:valAx>
      <c:valAx>
        <c:axId val="1244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4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 Phase (User Defined Conditi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47276464543"/>
          <c:y val="0.15262244504435"/>
          <c:w val="0.908016443987667"/>
          <c:h val="0.7650404936367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5!$AU$16:$AU$44</c:f>
              <c:numCache>
                <c:formatCode>General</c:formatCode>
                <c:ptCount val="2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07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7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20</c:v>
                </c:pt>
                <c:pt idx="21">
                  <c:v>30</c:v>
                </c:pt>
                <c:pt idx="22">
                  <c:v>50</c:v>
                </c:pt>
                <c:pt idx="23">
                  <c:v>70</c:v>
                </c:pt>
                <c:pt idx="24">
                  <c:v>100</c:v>
                </c:pt>
                <c:pt idx="25">
                  <c:v>150</c:v>
                </c:pt>
                <c:pt idx="26">
                  <c:v>200</c:v>
                </c:pt>
                <c:pt idx="27">
                  <c:v>300</c:v>
                </c:pt>
                <c:pt idx="28">
                  <c:v>500</c:v>
                </c:pt>
              </c:numCache>
            </c:numRef>
          </c:xVal>
          <c:yVal>
            <c:numRef>
              <c:f>Step5!$U$110:$U$1367</c:f>
              <c:numCache>
                <c:formatCode>General</c:formatCode>
                <c:ptCount val="1258"/>
              </c:numCache>
            </c:numRef>
          </c:yVal>
          <c:smooth val="1"/>
        </c:ser>
        <c:axId val="89532545"/>
        <c:axId val="49547227"/>
      </c:scatterChart>
      <c:valAx>
        <c:axId val="8953254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Hz)</a:t>
                </a:r>
              </a:p>
            </c:rich>
          </c:tx>
          <c:layout>
            <c:manualLayout>
              <c:xMode val="edge"/>
              <c:yMode val="edge"/>
              <c:x val="0.416752312435766"/>
              <c:y val="0.90107983031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7227"/>
        <c:crossesAt val="-180"/>
        <c:crossBetween val="midCat"/>
      </c:valAx>
      <c:valAx>
        <c:axId val="49547227"/>
        <c:scaling>
          <c:orientation val="minMax"/>
          <c:max val="-75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2545"/>
        <c:crosses val="max"/>
        <c:crossBetween val="midCat"/>
        <c:majorUnit val="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put Capacitor rippl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789458475409"/>
          <c:y val="0.161297115182144"/>
          <c:w val="0.921921054152459"/>
          <c:h val="0.733733417561592"/>
        </c:manualLayout>
      </c:layout>
      <c:scatterChart>
        <c:scatterStyle val="line"/>
        <c:varyColors val="0"/>
        <c:ser>
          <c:idx val="0"/>
          <c:order val="0"/>
          <c:tx>
            <c:strRef>
              <c:f>"Output cap"</c:f>
              <c:strCache>
                <c:ptCount val="1"/>
                <c:pt idx="0">
                  <c:v>Output ca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E$55:$E$73</c:f>
              <c:numCache>
                <c:formatCode>General</c:formatCode>
                <c:ptCount val="19"/>
                <c:pt idx="0">
                  <c:v>0.0488433309239497</c:v>
                </c:pt>
                <c:pt idx="1">
                  <c:v>1.52357826785486</c:v>
                </c:pt>
                <c:pt idx="2">
                  <c:v>4.1982503780741</c:v>
                </c:pt>
                <c:pt idx="3">
                  <c:v>7.40909126217514</c:v>
                </c:pt>
                <c:pt idx="4">
                  <c:v>10.7904802471499</c:v>
                </c:pt>
                <c:pt idx="5">
                  <c:v>14.0315739406617</c:v>
                </c:pt>
                <c:pt idx="6">
                  <c:v>16.861405803314</c:v>
                </c:pt>
                <c:pt idx="7">
                  <c:v>19.0546698737483</c:v>
                </c:pt>
                <c:pt idx="8">
                  <c:v>20.4413772400909</c:v>
                </c:pt>
                <c:pt idx="9">
                  <c:v>20.9156091222506</c:v>
                </c:pt>
                <c:pt idx="10">
                  <c:v>20.4413772400909</c:v>
                </c:pt>
                <c:pt idx="11">
                  <c:v>19.0546698737483</c:v>
                </c:pt>
                <c:pt idx="12">
                  <c:v>16.8614058033141</c:v>
                </c:pt>
                <c:pt idx="13">
                  <c:v>14.0315739406617</c:v>
                </c:pt>
                <c:pt idx="14">
                  <c:v>10.7904802471499</c:v>
                </c:pt>
                <c:pt idx="15">
                  <c:v>7.40909126217514</c:v>
                </c:pt>
                <c:pt idx="16">
                  <c:v>4.19825037807411</c:v>
                </c:pt>
                <c:pt idx="17">
                  <c:v>1.52357826785486</c:v>
                </c:pt>
                <c:pt idx="18">
                  <c:v>0.0488433309239494</c:v>
                </c:pt>
              </c:numCache>
            </c:numRef>
          </c:yVal>
          <c:smooth val="1"/>
        </c:ser>
        <c:axId val="54077578"/>
        <c:axId val="10123826"/>
      </c:scatterChart>
      <c:valAx>
        <c:axId val="54077578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3826"/>
        <c:crossesAt val="0"/>
        <c:crossBetween val="midCat"/>
        <c:majorUnit val="45"/>
      </c:valAx>
      <c:valAx>
        <c:axId val="10123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r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7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put Capacitor rippl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557300923006"/>
          <c:y val="0.154651510619204"/>
          <c:w val="0.924496932867053"/>
          <c:h val="0.744441120749826"/>
        </c:manualLayout>
      </c:layout>
      <c:scatterChart>
        <c:scatterStyle val="line"/>
        <c:varyColors val="0"/>
        <c:ser>
          <c:idx val="0"/>
          <c:order val="0"/>
          <c:tx>
            <c:strRef>
              <c:f>"Input cap"</c:f>
              <c:strCache>
                <c:ptCount val="1"/>
                <c:pt idx="0">
                  <c:v>Input ca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F$55:$F$73</c:f>
              <c:numCache>
                <c:formatCode>General</c:formatCode>
                <c:ptCount val="19"/>
                <c:pt idx="0">
                  <c:v>0.0100281279720227</c:v>
                </c:pt>
                <c:pt idx="1">
                  <c:v>0.22262922449497</c:v>
                </c:pt>
                <c:pt idx="2">
                  <c:v>0.602578498024258</c:v>
                </c:pt>
                <c:pt idx="3">
                  <c:v>1.05969319992889</c:v>
                </c:pt>
                <c:pt idx="4">
                  <c:v>1.54178318691518</c:v>
                </c:pt>
                <c:pt idx="5">
                  <c:v>2.00422329108755</c:v>
                </c:pt>
                <c:pt idx="6">
                  <c:v>2.40814841757037</c:v>
                </c:pt>
                <c:pt idx="7">
                  <c:v>2.7212799633656</c:v>
                </c:pt>
                <c:pt idx="8">
                  <c:v>2.91928270475296</c:v>
                </c:pt>
                <c:pt idx="9">
                  <c:v>2.98699991388718</c:v>
                </c:pt>
                <c:pt idx="10">
                  <c:v>2.91928270475296</c:v>
                </c:pt>
                <c:pt idx="11">
                  <c:v>2.7212799633656</c:v>
                </c:pt>
                <c:pt idx="12">
                  <c:v>2.40814841757037</c:v>
                </c:pt>
                <c:pt idx="13">
                  <c:v>2.00422329108755</c:v>
                </c:pt>
                <c:pt idx="14">
                  <c:v>1.54178318691518</c:v>
                </c:pt>
                <c:pt idx="15">
                  <c:v>1.05969319992889</c:v>
                </c:pt>
                <c:pt idx="16">
                  <c:v>0.602578498024259</c:v>
                </c:pt>
                <c:pt idx="17">
                  <c:v>0.22262922449497</c:v>
                </c:pt>
                <c:pt idx="18">
                  <c:v>0.0100281279720226</c:v>
                </c:pt>
              </c:numCache>
            </c:numRef>
          </c:yVal>
          <c:smooth val="1"/>
        </c:ser>
        <c:axId val="87201908"/>
        <c:axId val="46182024"/>
      </c:scatterChart>
      <c:valAx>
        <c:axId val="87201908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2024"/>
        <c:crossesAt val="0"/>
        <c:crossBetween val="midCat"/>
        <c:majorUnit val="45"/>
      </c:valAx>
      <c:valAx>
        <c:axId val="46182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r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19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ak Switch Voltage</a:t>
            </a:r>
          </a:p>
        </c:rich>
      </c:tx>
      <c:layout>
        <c:manualLayout>
          <c:xMode val="edge"/>
          <c:yMode val="edge"/>
          <c:x val="0.418603342524337"/>
          <c:y val="0.0384615384615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877722131563"/>
          <c:y val="0.147454586230096"/>
          <c:w val="0.918631478251083"/>
          <c:h val="0.800403677954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O$18:$O$36</c:f>
              <c:numCache>
                <c:formatCode>General</c:formatCode>
                <c:ptCount val="19"/>
                <c:pt idx="0">
                  <c:v>86.0976047296971</c:v>
                </c:pt>
                <c:pt idx="1">
                  <c:v>104.870774473788</c:v>
                </c:pt>
                <c:pt idx="2">
                  <c:v>125.107401026312</c:v>
                </c:pt>
                <c:pt idx="3">
                  <c:v>144.095</c:v>
                </c:pt>
                <c:pt idx="4">
                  <c:v>161.256642808225</c:v>
                </c:pt>
                <c:pt idx="5">
                  <c:v>176.07088161847</c:v>
                </c:pt>
                <c:pt idx="6">
                  <c:v>188.087593280852</c:v>
                </c:pt>
                <c:pt idx="7">
                  <c:v>196.941656092258</c:v>
                </c:pt>
                <c:pt idx="8">
                  <c:v>202.364043834537</c:v>
                </c:pt>
                <c:pt idx="9">
                  <c:v>204.19</c:v>
                </c:pt>
                <c:pt idx="10">
                  <c:v>202.364043834537</c:v>
                </c:pt>
                <c:pt idx="11">
                  <c:v>196.941656092258</c:v>
                </c:pt>
                <c:pt idx="12">
                  <c:v>188.087593280852</c:v>
                </c:pt>
                <c:pt idx="13">
                  <c:v>176.07088161847</c:v>
                </c:pt>
                <c:pt idx="14">
                  <c:v>161.256642808225</c:v>
                </c:pt>
                <c:pt idx="15">
                  <c:v>144.095</c:v>
                </c:pt>
                <c:pt idx="16">
                  <c:v>125.107401026312</c:v>
                </c:pt>
                <c:pt idx="17">
                  <c:v>104.870774473788</c:v>
                </c:pt>
                <c:pt idx="18">
                  <c:v>86.0976047296971</c:v>
                </c:pt>
              </c:numCache>
            </c:numRef>
          </c:yVal>
          <c:smooth val="1"/>
        </c:ser>
        <c:axId val="61683686"/>
        <c:axId val="14179257"/>
      </c:scatterChart>
      <c:valAx>
        <c:axId val="61683686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  </a:t>
                </a:r>
              </a:p>
            </c:rich>
          </c:tx>
          <c:layout>
            <c:manualLayout>
              <c:xMode val="edge"/>
              <c:yMode val="edge"/>
              <c:x val="0.459400146305779"/>
              <c:y val="0.902444494281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9257"/>
        <c:crossesAt val="0"/>
        <c:crossBetween val="midCat"/>
        <c:majorUnit val="45"/>
      </c:valAx>
      <c:valAx>
        <c:axId val="1417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3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tifier Losses</a:t>
            </a:r>
          </a:p>
        </c:rich>
      </c:tx>
      <c:layout>
        <c:manualLayout>
          <c:xMode val="edge"/>
          <c:yMode val="edge"/>
          <c:x val="0.42226759684646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04781351029"/>
          <c:y val="0.0773413075982058"/>
          <c:w val="0.875276501616471"/>
          <c:h val="0.878347152371891"/>
        </c:manualLayout>
      </c:layout>
      <c:scatterChart>
        <c:scatterStyle val="line"/>
        <c:varyColors val="0"/>
        <c:ser>
          <c:idx val="0"/>
          <c:order val="0"/>
          <c:tx>
            <c:strRef>
              <c:f>"Conduction"</c:f>
              <c:strCache>
                <c:ptCount val="1"/>
                <c:pt idx="0">
                  <c:v>Con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nents Stress'!$W$30:$W$48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'Components Stress'!$AC$30:$AC$48</c:f>
              <c:numCache>
                <c:formatCode>General</c:formatCode>
                <c:ptCount val="19"/>
                <c:pt idx="0">
                  <c:v>0.00422276091792379</c:v>
                </c:pt>
                <c:pt idx="1">
                  <c:v>0.549508694535369</c:v>
                </c:pt>
                <c:pt idx="2">
                  <c:v>2.30638785667335</c:v>
                </c:pt>
                <c:pt idx="3">
                  <c:v>5.15674509759405</c:v>
                </c:pt>
                <c:pt idx="4">
                  <c:v>8.78519508310366</c:v>
                </c:pt>
                <c:pt idx="5">
                  <c:v>12.7474316801109</c:v>
                </c:pt>
                <c:pt idx="6">
                  <c:v>16.5393705100163</c:v>
                </c:pt>
                <c:pt idx="7">
                  <c:v>19.6697994059891</c:v>
                </c:pt>
                <c:pt idx="8">
                  <c:v>21.7293614845773</c:v>
                </c:pt>
                <c:pt idx="9">
                  <c:v>22.4474030592953</c:v>
                </c:pt>
                <c:pt idx="10">
                  <c:v>21.7293614845773</c:v>
                </c:pt>
                <c:pt idx="11">
                  <c:v>19.6697994059891</c:v>
                </c:pt>
                <c:pt idx="12">
                  <c:v>16.5393705100163</c:v>
                </c:pt>
                <c:pt idx="13">
                  <c:v>12.7474316801109</c:v>
                </c:pt>
                <c:pt idx="14">
                  <c:v>8.78519508310366</c:v>
                </c:pt>
                <c:pt idx="15">
                  <c:v>5.15674509759405</c:v>
                </c:pt>
                <c:pt idx="16">
                  <c:v>2.30638785667336</c:v>
                </c:pt>
                <c:pt idx="17">
                  <c:v>0.549508694535369</c:v>
                </c:pt>
                <c:pt idx="18">
                  <c:v>0.00422276091792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v Recovery"</c:f>
              <c:strCache>
                <c:ptCount val="1"/>
                <c:pt idx="0">
                  <c:v>Rev Recove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nents Stress'!$W$30:$W$48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'Components Stress'!$AD$30:$AD$4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onents Stress'!$W$30:$W$48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'Components Stress'!$AE$30:$AE$48</c:f>
              <c:numCache>
                <c:formatCode>General</c:formatCode>
                <c:ptCount val="19"/>
                <c:pt idx="0">
                  <c:v>0.00422276091792379</c:v>
                </c:pt>
                <c:pt idx="1">
                  <c:v>0.549508694535369</c:v>
                </c:pt>
                <c:pt idx="2">
                  <c:v>2.30638785667335</c:v>
                </c:pt>
                <c:pt idx="3">
                  <c:v>5.15674509759405</c:v>
                </c:pt>
                <c:pt idx="4">
                  <c:v>8.78519508310366</c:v>
                </c:pt>
                <c:pt idx="5">
                  <c:v>12.7474316801109</c:v>
                </c:pt>
                <c:pt idx="6">
                  <c:v>16.5393705100163</c:v>
                </c:pt>
                <c:pt idx="7">
                  <c:v>19.6697994059891</c:v>
                </c:pt>
                <c:pt idx="8">
                  <c:v>21.7293614845773</c:v>
                </c:pt>
                <c:pt idx="9">
                  <c:v>22.4474030592953</c:v>
                </c:pt>
                <c:pt idx="10">
                  <c:v>21.7293614845773</c:v>
                </c:pt>
                <c:pt idx="11">
                  <c:v>19.6697994059891</c:v>
                </c:pt>
                <c:pt idx="12">
                  <c:v>16.5393705100163</c:v>
                </c:pt>
                <c:pt idx="13">
                  <c:v>12.7474316801109</c:v>
                </c:pt>
                <c:pt idx="14">
                  <c:v>8.78519508310366</c:v>
                </c:pt>
                <c:pt idx="15">
                  <c:v>5.15674509759405</c:v>
                </c:pt>
                <c:pt idx="16">
                  <c:v>2.30638785667336</c:v>
                </c:pt>
                <c:pt idx="17">
                  <c:v>0.549508694535369</c:v>
                </c:pt>
                <c:pt idx="18">
                  <c:v>0.00422276091792375</c:v>
                </c:pt>
              </c:numCache>
            </c:numRef>
          </c:yVal>
          <c:smooth val="1"/>
        </c:ser>
        <c:axId val="76807073"/>
        <c:axId val="63441235"/>
      </c:scatterChart>
      <c:valAx>
        <c:axId val="76807073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hase angle</a:t>
                </a:r>
              </a:p>
            </c:rich>
          </c:tx>
          <c:layout>
            <c:manualLayout>
              <c:xMode val="edge"/>
              <c:yMode val="edge"/>
              <c:x val="0.4397368271794"/>
              <c:y val="0.874133478319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1235"/>
        <c:crossesAt val="0"/>
        <c:crossBetween val="midCat"/>
        <c:majorUnit val="45"/>
        <c:minorUnit val="5"/>
      </c:valAx>
      <c:valAx>
        <c:axId val="6344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sses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7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948840111168"/>
          <c:y val="0.576457795296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imary Switching current vs. phase angle</a:t>
            </a:r>
          </a:p>
        </c:rich>
      </c:tx>
      <c:layout>
        <c:manualLayout>
          <c:xMode val="edge"/>
          <c:yMode val="edge"/>
          <c:x val="0.229752160723485"/>
          <c:y val="0.03768179814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38967431744"/>
          <c:y val="0.146099603349493"/>
          <c:w val="0.920840249556408"/>
          <c:h val="0.790326134861172"/>
        </c:manualLayout>
      </c:layout>
      <c:scatterChart>
        <c:scatterStyle val="line"/>
        <c:varyColors val="0"/>
        <c:ser>
          <c:idx val="0"/>
          <c:order val="0"/>
          <c:tx>
            <c:strRef>
              <c:f>"Peak Current"</c:f>
              <c:strCache>
                <c:ptCount val="1"/>
                <c:pt idx="0">
                  <c:v>Peak 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I$18:$I$36</c:f>
              <c:numCache>
                <c:formatCode>General</c:formatCode>
                <c:ptCount val="19"/>
                <c:pt idx="0">
                  <c:v>0.0574269960705586</c:v>
                </c:pt>
                <c:pt idx="1">
                  <c:v>0.645444962910796</c:v>
                </c:pt>
                <c:pt idx="2">
                  <c:v>1.44359533144205</c:v>
                </c:pt>
                <c:pt idx="3">
                  <c:v>2.35918646555173</c:v>
                </c:pt>
                <c:pt idx="4">
                  <c:v>3.33064964977118</c:v>
                </c:pt>
                <c:pt idx="5">
                  <c:v>4.28120626883911</c:v>
                </c:pt>
                <c:pt idx="6">
                  <c:v>5.12928537014921</c:v>
                </c:pt>
                <c:pt idx="7">
                  <c:v>5.79858367194043</c:v>
                </c:pt>
                <c:pt idx="8">
                  <c:v>6.22715167791695</c:v>
                </c:pt>
                <c:pt idx="9">
                  <c:v>6.37466880054044</c:v>
                </c:pt>
                <c:pt idx="10">
                  <c:v>6.22715167791695</c:v>
                </c:pt>
                <c:pt idx="11">
                  <c:v>5.79858367194043</c:v>
                </c:pt>
                <c:pt idx="12">
                  <c:v>5.12928537014921</c:v>
                </c:pt>
                <c:pt idx="13">
                  <c:v>4.28120626883911</c:v>
                </c:pt>
                <c:pt idx="14">
                  <c:v>3.33064964977118</c:v>
                </c:pt>
                <c:pt idx="15">
                  <c:v>2.35918646555173</c:v>
                </c:pt>
                <c:pt idx="16">
                  <c:v>1.44359533144205</c:v>
                </c:pt>
                <c:pt idx="17">
                  <c:v>0.645444962910796</c:v>
                </c:pt>
                <c:pt idx="18">
                  <c:v>0.0574269960705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destal Current"</c:f>
              <c:strCache>
                <c:ptCount val="1"/>
                <c:pt idx="0">
                  <c:v>Pedestal Cur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K$18:$K$36</c:f>
              <c:numCache>
                <c:formatCode>General</c:formatCode>
                <c:ptCount val="19"/>
                <c:pt idx="0">
                  <c:v>0.0318457389252914</c:v>
                </c:pt>
                <c:pt idx="1">
                  <c:v>0.436480041011081</c:v>
                </c:pt>
                <c:pt idx="2">
                  <c:v>1.0985895945828</c:v>
                </c:pt>
                <c:pt idx="3">
                  <c:v>1.92128265209533</c:v>
                </c:pt>
                <c:pt idx="4">
                  <c:v>2.82760386179017</c:v>
                </c:pt>
                <c:pt idx="5">
                  <c:v>3.73214088783602</c:v>
                </c:pt>
                <c:pt idx="6">
                  <c:v>4.54821582144325</c:v>
                </c:pt>
                <c:pt idx="7">
                  <c:v>5.19643204363627</c:v>
                </c:pt>
                <c:pt idx="8">
                  <c:v>5.61299985691518</c:v>
                </c:pt>
                <c:pt idx="9">
                  <c:v>5.75661943475367</c:v>
                </c:pt>
                <c:pt idx="10">
                  <c:v>5.61299985691518</c:v>
                </c:pt>
                <c:pt idx="11">
                  <c:v>5.19643204363627</c:v>
                </c:pt>
                <c:pt idx="12">
                  <c:v>4.54821582144325</c:v>
                </c:pt>
                <c:pt idx="13">
                  <c:v>3.73214088783602</c:v>
                </c:pt>
                <c:pt idx="14">
                  <c:v>2.82760386179017</c:v>
                </c:pt>
                <c:pt idx="15">
                  <c:v>1.92128265209533</c:v>
                </c:pt>
                <c:pt idx="16">
                  <c:v>1.0985895945828</c:v>
                </c:pt>
                <c:pt idx="17">
                  <c:v>0.436480041011081</c:v>
                </c:pt>
                <c:pt idx="18">
                  <c:v>0.0318457389252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verage Current"</c:f>
              <c:strCache>
                <c:ptCount val="1"/>
                <c:pt idx="0">
                  <c:v>Average Curr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C$18:$C$36</c:f>
              <c:numCache>
                <c:formatCode>General</c:formatCode>
                <c:ptCount val="19"/>
                <c:pt idx="0">
                  <c:v>0.0435488871217392</c:v>
                </c:pt>
                <c:pt idx="1">
                  <c:v>0.433303276272423</c:v>
                </c:pt>
                <c:pt idx="2">
                  <c:v>0.853440851757345</c:v>
                </c:pt>
                <c:pt idx="3">
                  <c:v>1.24764705882353</c:v>
                </c:pt>
                <c:pt idx="4">
                  <c:v>1.60394414134723</c:v>
                </c:pt>
                <c:pt idx="5">
                  <c:v>1.911506192771</c:v>
                </c:pt>
                <c:pt idx="6">
                  <c:v>2.16098809579623</c:v>
                </c:pt>
                <c:pt idx="7">
                  <c:v>2.34480946904343</c:v>
                </c:pt>
                <c:pt idx="8">
                  <c:v>2.45738499310458</c:v>
                </c:pt>
                <c:pt idx="9">
                  <c:v>2.49529411764706</c:v>
                </c:pt>
                <c:pt idx="10">
                  <c:v>2.45738499310458</c:v>
                </c:pt>
                <c:pt idx="11">
                  <c:v>2.34480946904343</c:v>
                </c:pt>
                <c:pt idx="12">
                  <c:v>2.16098809579623</c:v>
                </c:pt>
                <c:pt idx="13">
                  <c:v>1.911506192771</c:v>
                </c:pt>
                <c:pt idx="14">
                  <c:v>1.60394414134724</c:v>
                </c:pt>
                <c:pt idx="15">
                  <c:v>1.24764705882353</c:v>
                </c:pt>
                <c:pt idx="16">
                  <c:v>0.853440851757346</c:v>
                </c:pt>
                <c:pt idx="17">
                  <c:v>0.433303276272422</c:v>
                </c:pt>
                <c:pt idx="18">
                  <c:v>0.043548887121739</c:v>
                </c:pt>
              </c:numCache>
            </c:numRef>
          </c:yVal>
          <c:smooth val="0"/>
        </c:ser>
        <c:axId val="10793240"/>
        <c:axId val="37275164"/>
      </c:scatterChart>
      <c:valAx>
        <c:axId val="10793240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5164"/>
        <c:crossesAt val="0"/>
        <c:crossBetween val="midCat"/>
        <c:majorUnit val="45"/>
      </c:valAx>
      <c:valAx>
        <c:axId val="37275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3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85547478679"/>
          <c:y val="0.118774790656677"/>
          <c:w val="0.583538435121058"/>
          <c:h val="0.0466064345526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Duty Cycle &amp; Cont/Discont</a:t>
            </a:r>
          </a:p>
        </c:rich>
      </c:tx>
      <c:layout>
        <c:manualLayout>
          <c:xMode val="edge"/>
          <c:yMode val="edge"/>
          <c:x val="0.377907308989085"/>
          <c:y val="0.0672380492515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305960340591"/>
          <c:y val="0.130251086431676"/>
          <c:w val="0.939310817761015"/>
          <c:h val="0.829309512312892"/>
        </c:manualLayout>
      </c:layout>
      <c:scatterChart>
        <c:scatterStyle val="line"/>
        <c:varyColors val="0"/>
        <c:ser>
          <c:idx val="0"/>
          <c:order val="0"/>
          <c:tx>
            <c:strRef>
              <c:f>"Duty Cycle"</c:f>
              <c:strCache>
                <c:ptCount val="1"/>
                <c:pt idx="0">
                  <c:v>Duty Cyc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H$18:$H$36</c:f>
              <c:numCache>
                <c:formatCode>General</c:formatCode>
                <c:ptCount val="19"/>
                <c:pt idx="0">
                  <c:v>0.975636897956888</c:v>
                </c:pt>
                <c:pt idx="1">
                  <c:v>0.800985788666938</c:v>
                </c:pt>
                <c:pt idx="2">
                  <c:v>0.671423107753101</c:v>
                </c:pt>
                <c:pt idx="3">
                  <c:v>0.582948749089143</c:v>
                </c:pt>
                <c:pt idx="4">
                  <c:v>0.520908773351416</c:v>
                </c:pt>
                <c:pt idx="5">
                  <c:v>0.477080589520876</c:v>
                </c:pt>
                <c:pt idx="6">
                  <c:v>0.44660042980385</c:v>
                </c:pt>
                <c:pt idx="7">
                  <c:v>0.426522258757943</c:v>
                </c:pt>
                <c:pt idx="8">
                  <c:v>0.415093503807833</c:v>
                </c:pt>
                <c:pt idx="9">
                  <c:v>0.411381556393555</c:v>
                </c:pt>
                <c:pt idx="10">
                  <c:v>0.415093503807833</c:v>
                </c:pt>
                <c:pt idx="11">
                  <c:v>0.426522258757943</c:v>
                </c:pt>
                <c:pt idx="12">
                  <c:v>0.446600429803849</c:v>
                </c:pt>
                <c:pt idx="13">
                  <c:v>0.477080589520876</c:v>
                </c:pt>
                <c:pt idx="14">
                  <c:v>0.520908773351416</c:v>
                </c:pt>
                <c:pt idx="15">
                  <c:v>0.582948749089143</c:v>
                </c:pt>
                <c:pt idx="16">
                  <c:v>0.671423107753101</c:v>
                </c:pt>
                <c:pt idx="17">
                  <c:v>0.800985788666939</c:v>
                </c:pt>
                <c:pt idx="18">
                  <c:v>0.975636897956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"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L$18:$L$36</c:f>
              <c:numCache>
                <c:formatCode>General</c:formatCode>
                <c:ptCount val="19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</c:numCache>
            </c:numRef>
          </c:yVal>
          <c:smooth val="0"/>
        </c:ser>
        <c:axId val="44488084"/>
        <c:axId val="8618550"/>
      </c:scatterChart>
      <c:valAx>
        <c:axId val="44488084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550"/>
        <c:crossesAt val="0"/>
        <c:crossBetween val="midCat"/>
        <c:majorUnit val="45"/>
      </c:valAx>
      <c:valAx>
        <c:axId val="86185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uty Cycl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8084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02588719355"/>
          <c:y val="0.719700627716079"/>
          <c:w val="0.145151151494371"/>
          <c:h val="0.11926605504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Duty Cycle &amp; Cont/Discont</a:t>
            </a:r>
          </a:p>
        </c:rich>
      </c:tx>
      <c:layout>
        <c:manualLayout>
          <c:xMode val="edge"/>
          <c:yMode val="edge"/>
          <c:x val="0.359971202303816"/>
          <c:y val="0.039649063607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54067674586"/>
          <c:y val="0.183229289691243"/>
          <c:w val="0.892368610511159"/>
          <c:h val="0.719588324616163"/>
        </c:manualLayout>
      </c:layout>
      <c:scatterChart>
        <c:scatterStyle val="line"/>
        <c:varyColors val="0"/>
        <c:ser>
          <c:idx val="0"/>
          <c:order val="0"/>
          <c:tx>
            <c:strRef>
              <c:f>"Duty Cycle"</c:f>
              <c:strCache>
                <c:ptCount val="1"/>
                <c:pt idx="0">
                  <c:v>Duty Cyc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H$18:$H$36</c:f>
              <c:numCache>
                <c:formatCode>General</c:formatCode>
                <c:ptCount val="19"/>
                <c:pt idx="0">
                  <c:v>0.975636897956888</c:v>
                </c:pt>
                <c:pt idx="1">
                  <c:v>0.800985788666938</c:v>
                </c:pt>
                <c:pt idx="2">
                  <c:v>0.671423107753101</c:v>
                </c:pt>
                <c:pt idx="3">
                  <c:v>0.582948749089143</c:v>
                </c:pt>
                <c:pt idx="4">
                  <c:v>0.520908773351416</c:v>
                </c:pt>
                <c:pt idx="5">
                  <c:v>0.477080589520876</c:v>
                </c:pt>
                <c:pt idx="6">
                  <c:v>0.44660042980385</c:v>
                </c:pt>
                <c:pt idx="7">
                  <c:v>0.426522258757943</c:v>
                </c:pt>
                <c:pt idx="8">
                  <c:v>0.415093503807833</c:v>
                </c:pt>
                <c:pt idx="9">
                  <c:v>0.411381556393555</c:v>
                </c:pt>
                <c:pt idx="10">
                  <c:v>0.415093503807833</c:v>
                </c:pt>
                <c:pt idx="11">
                  <c:v>0.426522258757943</c:v>
                </c:pt>
                <c:pt idx="12">
                  <c:v>0.446600429803849</c:v>
                </c:pt>
                <c:pt idx="13">
                  <c:v>0.477080589520876</c:v>
                </c:pt>
                <c:pt idx="14">
                  <c:v>0.520908773351416</c:v>
                </c:pt>
                <c:pt idx="15">
                  <c:v>0.582948749089143</c:v>
                </c:pt>
                <c:pt idx="16">
                  <c:v>0.671423107753101</c:v>
                </c:pt>
                <c:pt idx="17">
                  <c:v>0.800985788666939</c:v>
                </c:pt>
                <c:pt idx="18">
                  <c:v>0.975636897956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"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L$18:$L$36</c:f>
              <c:numCache>
                <c:formatCode>General</c:formatCode>
                <c:ptCount val="19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</c:numCache>
            </c:numRef>
          </c:yVal>
          <c:smooth val="0"/>
        </c:ser>
        <c:axId val="33732769"/>
        <c:axId val="55878837"/>
      </c:scatterChart>
      <c:valAx>
        <c:axId val="33732769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8837"/>
        <c:crossesAt val="0"/>
        <c:crossBetween val="midCat"/>
        <c:majorUnit val="45"/>
      </c:valAx>
      <c:valAx>
        <c:axId val="558788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uty Cycl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2769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08279337653"/>
          <c:y val="0.05145942297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verage current vs. phase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500786500787"/>
          <c:y val="0.155555555555556"/>
          <c:w val="0.8998998998999"/>
          <c:h val="0.7741935483870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C$18:$C$36</c:f>
              <c:numCache>
                <c:formatCode>General</c:formatCode>
                <c:ptCount val="19"/>
                <c:pt idx="0">
                  <c:v>0.0435488871217392</c:v>
                </c:pt>
                <c:pt idx="1">
                  <c:v>0.433303276272423</c:v>
                </c:pt>
                <c:pt idx="2">
                  <c:v>0.853440851757345</c:v>
                </c:pt>
                <c:pt idx="3">
                  <c:v>1.24764705882353</c:v>
                </c:pt>
                <c:pt idx="4">
                  <c:v>1.60394414134723</c:v>
                </c:pt>
                <c:pt idx="5">
                  <c:v>1.911506192771</c:v>
                </c:pt>
                <c:pt idx="6">
                  <c:v>2.16098809579623</c:v>
                </c:pt>
                <c:pt idx="7">
                  <c:v>2.34480946904343</c:v>
                </c:pt>
                <c:pt idx="8">
                  <c:v>2.45738499310458</c:v>
                </c:pt>
                <c:pt idx="9">
                  <c:v>2.49529411764706</c:v>
                </c:pt>
                <c:pt idx="10">
                  <c:v>2.45738499310458</c:v>
                </c:pt>
                <c:pt idx="11">
                  <c:v>2.34480946904343</c:v>
                </c:pt>
                <c:pt idx="12">
                  <c:v>2.16098809579623</c:v>
                </c:pt>
                <c:pt idx="13">
                  <c:v>1.911506192771</c:v>
                </c:pt>
                <c:pt idx="14">
                  <c:v>1.60394414134724</c:v>
                </c:pt>
                <c:pt idx="15">
                  <c:v>1.24764705882353</c:v>
                </c:pt>
                <c:pt idx="16">
                  <c:v>0.853440851757346</c:v>
                </c:pt>
                <c:pt idx="17">
                  <c:v>0.433303276272422</c:v>
                </c:pt>
                <c:pt idx="18">
                  <c:v>0.043548887121739</c:v>
                </c:pt>
              </c:numCache>
            </c:numRef>
          </c:yVal>
          <c:smooth val="1"/>
        </c:ser>
        <c:axId val="15956460"/>
        <c:axId val="51561323"/>
      </c:scatterChart>
      <c:valAx>
        <c:axId val="15956460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1323"/>
        <c:crossesAt val="0"/>
        <c:crossBetween val="midCat"/>
        <c:majorUnit val="45"/>
      </c:valAx>
      <c:valAx>
        <c:axId val="51561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6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witching current vs. phase angle</a:t>
            </a:r>
          </a:p>
        </c:rich>
      </c:tx>
      <c:layout>
        <c:manualLayout>
          <c:xMode val="edge"/>
          <c:yMode val="edge"/>
          <c:x val="0.292700364624294"/>
          <c:y val="0.0261383501207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196682633874"/>
          <c:y val="0.139848497461084"/>
          <c:w val="0.886394509187102"/>
          <c:h val="0.769333222342462"/>
        </c:manualLayout>
      </c:layout>
      <c:scatterChart>
        <c:scatterStyle val="line"/>
        <c:varyColors val="0"/>
        <c:ser>
          <c:idx val="0"/>
          <c:order val="0"/>
          <c:tx>
            <c:strRef>
              <c:f>"Peak Current"</c:f>
              <c:strCache>
                <c:ptCount val="1"/>
                <c:pt idx="0">
                  <c:v>Peak Cur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I$18:$I$36</c:f>
              <c:numCache>
                <c:formatCode>General</c:formatCode>
                <c:ptCount val="19"/>
                <c:pt idx="0">
                  <c:v>0.0574269960705586</c:v>
                </c:pt>
                <c:pt idx="1">
                  <c:v>0.645444962910796</c:v>
                </c:pt>
                <c:pt idx="2">
                  <c:v>1.44359533144205</c:v>
                </c:pt>
                <c:pt idx="3">
                  <c:v>2.35918646555173</c:v>
                </c:pt>
                <c:pt idx="4">
                  <c:v>3.33064964977118</c:v>
                </c:pt>
                <c:pt idx="5">
                  <c:v>4.28120626883911</c:v>
                </c:pt>
                <c:pt idx="6">
                  <c:v>5.12928537014921</c:v>
                </c:pt>
                <c:pt idx="7">
                  <c:v>5.79858367194043</c:v>
                </c:pt>
                <c:pt idx="8">
                  <c:v>6.22715167791695</c:v>
                </c:pt>
                <c:pt idx="9">
                  <c:v>6.37466880054044</c:v>
                </c:pt>
                <c:pt idx="10">
                  <c:v>6.22715167791695</c:v>
                </c:pt>
                <c:pt idx="11">
                  <c:v>5.79858367194043</c:v>
                </c:pt>
                <c:pt idx="12">
                  <c:v>5.12928537014921</c:v>
                </c:pt>
                <c:pt idx="13">
                  <c:v>4.28120626883911</c:v>
                </c:pt>
                <c:pt idx="14">
                  <c:v>3.33064964977118</c:v>
                </c:pt>
                <c:pt idx="15">
                  <c:v>2.35918646555173</c:v>
                </c:pt>
                <c:pt idx="16">
                  <c:v>1.44359533144205</c:v>
                </c:pt>
                <c:pt idx="17">
                  <c:v>0.645444962910796</c:v>
                </c:pt>
                <c:pt idx="18">
                  <c:v>0.0574269960705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destal Current"</c:f>
              <c:strCache>
                <c:ptCount val="1"/>
                <c:pt idx="0">
                  <c:v>Pedestal Cur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K$18:$K$36</c:f>
              <c:numCache>
                <c:formatCode>General</c:formatCode>
                <c:ptCount val="19"/>
                <c:pt idx="0">
                  <c:v>0.0318457389252914</c:v>
                </c:pt>
                <c:pt idx="1">
                  <c:v>0.436480041011081</c:v>
                </c:pt>
                <c:pt idx="2">
                  <c:v>1.0985895945828</c:v>
                </c:pt>
                <c:pt idx="3">
                  <c:v>1.92128265209533</c:v>
                </c:pt>
                <c:pt idx="4">
                  <c:v>2.82760386179017</c:v>
                </c:pt>
                <c:pt idx="5">
                  <c:v>3.73214088783602</c:v>
                </c:pt>
                <c:pt idx="6">
                  <c:v>4.54821582144325</c:v>
                </c:pt>
                <c:pt idx="7">
                  <c:v>5.19643204363627</c:v>
                </c:pt>
                <c:pt idx="8">
                  <c:v>5.61299985691518</c:v>
                </c:pt>
                <c:pt idx="9">
                  <c:v>5.75661943475367</c:v>
                </c:pt>
                <c:pt idx="10">
                  <c:v>5.61299985691518</c:v>
                </c:pt>
                <c:pt idx="11">
                  <c:v>5.19643204363627</c:v>
                </c:pt>
                <c:pt idx="12">
                  <c:v>4.54821582144325</c:v>
                </c:pt>
                <c:pt idx="13">
                  <c:v>3.73214088783602</c:v>
                </c:pt>
                <c:pt idx="14">
                  <c:v>2.82760386179017</c:v>
                </c:pt>
                <c:pt idx="15">
                  <c:v>1.92128265209533</c:v>
                </c:pt>
                <c:pt idx="16">
                  <c:v>1.0985895945828</c:v>
                </c:pt>
                <c:pt idx="17">
                  <c:v>0.436480041011081</c:v>
                </c:pt>
                <c:pt idx="18">
                  <c:v>0.0318457389252912</c:v>
                </c:pt>
              </c:numCache>
            </c:numRef>
          </c:yVal>
          <c:smooth val="0"/>
        </c:ser>
        <c:axId val="90826909"/>
        <c:axId val="21239980"/>
      </c:scatterChart>
      <c:valAx>
        <c:axId val="90826909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ase 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9980"/>
        <c:crossesAt val="0"/>
        <c:crossBetween val="midCat"/>
        <c:majorUnit val="45"/>
      </c:valAx>
      <c:valAx>
        <c:axId val="2123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6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977979552442"/>
          <c:y val="0.0862399067676684"/>
          <c:w val="0.469149924930292"/>
          <c:h val="0.035211853825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ak Switch Voltage</a:t>
            </a:r>
          </a:p>
        </c:rich>
      </c:tx>
      <c:layout>
        <c:manualLayout>
          <c:xMode val="edge"/>
          <c:yMode val="edge"/>
          <c:x val="0.37739380849532"/>
          <c:y val="0.0371443907675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740100791937"/>
          <c:y val="0.148899624261943"/>
          <c:w val="0.90561555075594"/>
          <c:h val="0.7680085882984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a!$A$18:$A$36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1a!$O$18:$O$36</c:f>
              <c:numCache>
                <c:formatCode>General</c:formatCode>
                <c:ptCount val="19"/>
                <c:pt idx="0">
                  <c:v>86.0976047296971</c:v>
                </c:pt>
                <c:pt idx="1">
                  <c:v>104.870774473788</c:v>
                </c:pt>
                <c:pt idx="2">
                  <c:v>125.107401026312</c:v>
                </c:pt>
                <c:pt idx="3">
                  <c:v>144.095</c:v>
                </c:pt>
                <c:pt idx="4">
                  <c:v>161.256642808225</c:v>
                </c:pt>
                <c:pt idx="5">
                  <c:v>176.07088161847</c:v>
                </c:pt>
                <c:pt idx="6">
                  <c:v>188.087593280852</c:v>
                </c:pt>
                <c:pt idx="7">
                  <c:v>196.941656092258</c:v>
                </c:pt>
                <c:pt idx="8">
                  <c:v>202.364043834537</c:v>
                </c:pt>
                <c:pt idx="9">
                  <c:v>204.19</c:v>
                </c:pt>
                <c:pt idx="10">
                  <c:v>202.364043834537</c:v>
                </c:pt>
                <c:pt idx="11">
                  <c:v>196.941656092258</c:v>
                </c:pt>
                <c:pt idx="12">
                  <c:v>188.087593280852</c:v>
                </c:pt>
                <c:pt idx="13">
                  <c:v>176.07088161847</c:v>
                </c:pt>
                <c:pt idx="14">
                  <c:v>161.256642808225</c:v>
                </c:pt>
                <c:pt idx="15">
                  <c:v>144.095</c:v>
                </c:pt>
                <c:pt idx="16">
                  <c:v>125.107401026312</c:v>
                </c:pt>
                <c:pt idx="17">
                  <c:v>104.870774473788</c:v>
                </c:pt>
                <c:pt idx="18">
                  <c:v>86.0976047296971</c:v>
                </c:pt>
              </c:numCache>
            </c:numRef>
          </c:yVal>
          <c:smooth val="1"/>
        </c:ser>
        <c:axId val="30759474"/>
        <c:axId val="64202260"/>
      </c:scatterChart>
      <c:valAx>
        <c:axId val="30759474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2260"/>
        <c:crossesAt val="0"/>
        <c:crossBetween val="midCat"/>
        <c:majorUnit val="45"/>
      </c:valAx>
      <c:valAx>
        <c:axId val="6420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94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in 4, Reference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653363603776"/>
          <c:y val="0.19168854892111"/>
          <c:w val="0.898733420958298"/>
          <c:h val="0.726566959698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2!$A$16:$A$34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Step2!$F$16:$F$34</c:f>
              <c:numCache>
                <c:formatCode>General</c:formatCode>
                <c:ptCount val="19"/>
                <c:pt idx="0">
                  <c:v>0.067638723240807</c:v>
                </c:pt>
                <c:pt idx="1">
                  <c:v>0.672992637014943</c:v>
                </c:pt>
                <c:pt idx="2">
                  <c:v>1.32553673330489</c:v>
                </c:pt>
                <c:pt idx="3">
                  <c:v>1.93780506670732</c:v>
                </c:pt>
                <c:pt idx="4">
                  <c:v>2.49119417373453</c:v>
                </c:pt>
                <c:pt idx="5">
                  <c:v>2.96888960639789</c:v>
                </c:pt>
                <c:pt idx="6">
                  <c:v>3.35637683070148</c:v>
                </c:pt>
                <c:pt idx="7">
                  <c:v>3.64188224341284</c:v>
                </c:pt>
                <c:pt idx="8">
                  <c:v>3.81673090703942</c:v>
                </c:pt>
                <c:pt idx="9">
                  <c:v>3.87561013341465</c:v>
                </c:pt>
                <c:pt idx="10">
                  <c:v>3.81673090703942</c:v>
                </c:pt>
                <c:pt idx="11">
                  <c:v>3.64188224341284</c:v>
                </c:pt>
                <c:pt idx="12">
                  <c:v>3.35637683070148</c:v>
                </c:pt>
                <c:pt idx="13">
                  <c:v>2.96888960639789</c:v>
                </c:pt>
                <c:pt idx="14">
                  <c:v>2.49119417373453</c:v>
                </c:pt>
                <c:pt idx="15">
                  <c:v>1.93780506670732</c:v>
                </c:pt>
                <c:pt idx="16">
                  <c:v>1.32553673330489</c:v>
                </c:pt>
                <c:pt idx="17">
                  <c:v>0.672992637014942</c:v>
                </c:pt>
                <c:pt idx="18">
                  <c:v>0.06763872324080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1"/>
        </c:ser>
        <c:axId val="31723114"/>
        <c:axId val="42658277"/>
      </c:scatterChart>
      <c:valAx>
        <c:axId val="31723114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8277"/>
        <c:crossesAt val="0"/>
        <c:crossBetween val="midCat"/>
        <c:majorUnit val="45"/>
      </c:valAx>
      <c:valAx>
        <c:axId val="4265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n 4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311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C compens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653363603776"/>
          <c:y val="0.192188752720192"/>
          <c:w val="0.898733420958298"/>
          <c:h val="0.7398923376474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2!$A$16:$A$34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79</c:v>
                </c:pt>
              </c:numCache>
            </c:numRef>
          </c:xVal>
          <c:yVal>
            <c:numRef>
              <c:f>Step2!$I$16:$I$34</c:f>
              <c:numCache>
                <c:formatCode>General</c:formatCode>
                <c:ptCount val="19"/>
                <c:pt idx="0">
                  <c:v>1.30320034142937</c:v>
                </c:pt>
                <c:pt idx="1">
                  <c:v>1.40354123226568</c:v>
                </c:pt>
                <c:pt idx="2">
                  <c:v>1.56609813207995</c:v>
                </c:pt>
                <c:pt idx="3">
                  <c:v>1.76732272884031</c:v>
                </c:pt>
                <c:pt idx="4">
                  <c:v>1.98863193115293</c:v>
                </c:pt>
                <c:pt idx="5">
                  <c:v>2.20931642946625</c:v>
                </c:pt>
                <c:pt idx="6">
                  <c:v>2.4083236874635</c:v>
                </c:pt>
                <c:pt idx="7">
                  <c:v>2.56635389528474</c:v>
                </c:pt>
                <c:pt idx="8">
                  <c:v>2.66789456918957</c:v>
                </c:pt>
                <c:pt idx="9">
                  <c:v>2.70290023768577</c:v>
                </c:pt>
                <c:pt idx="10">
                  <c:v>2.66789456918957</c:v>
                </c:pt>
                <c:pt idx="11">
                  <c:v>2.56635389528474</c:v>
                </c:pt>
                <c:pt idx="12">
                  <c:v>2.4083236874635</c:v>
                </c:pt>
                <c:pt idx="13">
                  <c:v>2.20931642946625</c:v>
                </c:pt>
                <c:pt idx="14">
                  <c:v>1.98863193115293</c:v>
                </c:pt>
                <c:pt idx="15">
                  <c:v>1.76732272884031</c:v>
                </c:pt>
                <c:pt idx="16">
                  <c:v>1.56609813207995</c:v>
                </c:pt>
                <c:pt idx="17">
                  <c:v>1.40354123226568</c:v>
                </c:pt>
                <c:pt idx="18">
                  <c:v>1.30320034142937</c:v>
                </c:pt>
              </c:numCache>
            </c:numRef>
          </c:yVal>
          <c:smooth val="1"/>
        </c:ser>
        <c:axId val="24794278"/>
        <c:axId val="62846846"/>
      </c:scatterChart>
      <c:valAx>
        <c:axId val="24794278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6846"/>
        <c:crossesAt val="0"/>
        <c:crossBetween val="midCat"/>
        <c:majorUnit val="45"/>
      </c:valAx>
      <c:valAx>
        <c:axId val="6284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in 3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4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put Ripple Envelope</a:t>
            </a:r>
          </a:p>
        </c:rich>
      </c:tx>
      <c:layout>
        <c:manualLayout>
          <c:xMode val="edge"/>
          <c:yMode val="edge"/>
          <c:x val="0.436529780909391"/>
          <c:y val="0.0372536278969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79577232192"/>
          <c:y val="0.108187134502924"/>
          <c:w val="0.916437300451393"/>
          <c:h val="0.8648473034437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P$55:$P$73</c:f>
              <c:numCache>
                <c:formatCode>General</c:formatCode>
                <c:ptCount val="19"/>
                <c:pt idx="0">
                  <c:v>0.00335225091691104</c:v>
                </c:pt>
                <c:pt idx="1">
                  <c:v>-0.106971216689527</c:v>
                </c:pt>
                <c:pt idx="2">
                  <c:v>-0.187580715555082</c:v>
                </c:pt>
                <c:pt idx="3">
                  <c:v>-0.228544299230604</c:v>
                </c:pt>
                <c:pt idx="4">
                  <c:v>-0.222068581321751</c:v>
                </c:pt>
                <c:pt idx="5">
                  <c:v>-0.16657670103552</c:v>
                </c:pt>
                <c:pt idx="6">
                  <c:v>-0.0668308855689869</c:v>
                </c:pt>
                <c:pt idx="7">
                  <c:v>0.0666549207746334</c:v>
                </c:pt>
                <c:pt idx="8">
                  <c:v>0.218876384877353</c:v>
                </c:pt>
                <c:pt idx="9">
                  <c:v>0.372137053598016</c:v>
                </c:pt>
                <c:pt idx="10">
                  <c:v>0.508173772458554</c:v>
                </c:pt>
                <c:pt idx="11">
                  <c:v>0.610356161420024</c:v>
                </c:pt>
                <c:pt idx="12">
                  <c:v>0.665695814343046</c:v>
                </c:pt>
                <c:pt idx="13">
                  <c:v>0.666421927191071</c:v>
                </c:pt>
                <c:pt idx="14">
                  <c:v>0.610930046904839</c:v>
                </c:pt>
                <c:pt idx="15">
                  <c:v>0.503982400681428</c:v>
                </c:pt>
                <c:pt idx="16">
                  <c:v>0.356120525090308</c:v>
                </c:pt>
                <c:pt idx="17">
                  <c:v>0.182326170891673</c:v>
                </c:pt>
                <c:pt idx="18">
                  <c:v>0.003352250916911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3!$A$55:$A$73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</c:numCache>
            </c:numRef>
          </c:xVal>
          <c:yVal>
            <c:numRef>
              <c:f>Step3!$Q$55:$Q$73</c:f>
              <c:numCache>
                <c:formatCode>General</c:formatCode>
                <c:ptCount val="19"/>
                <c:pt idx="0">
                  <c:v>-0.00335225091691104</c:v>
                </c:pt>
                <c:pt idx="1">
                  <c:v>-0.182326170891673</c:v>
                </c:pt>
                <c:pt idx="2">
                  <c:v>-0.356120525090308</c:v>
                </c:pt>
                <c:pt idx="3">
                  <c:v>-0.503982400681428</c:v>
                </c:pt>
                <c:pt idx="4">
                  <c:v>-0.610930046904839</c:v>
                </c:pt>
                <c:pt idx="5">
                  <c:v>-0.666421927191071</c:v>
                </c:pt>
                <c:pt idx="6">
                  <c:v>-0.665695814343046</c:v>
                </c:pt>
                <c:pt idx="7">
                  <c:v>-0.610356161420024</c:v>
                </c:pt>
                <c:pt idx="8">
                  <c:v>-0.508173772458554</c:v>
                </c:pt>
                <c:pt idx="9">
                  <c:v>-0.372137053598016</c:v>
                </c:pt>
                <c:pt idx="10">
                  <c:v>-0.218876384877353</c:v>
                </c:pt>
                <c:pt idx="11">
                  <c:v>-0.0666549207746336</c:v>
                </c:pt>
                <c:pt idx="12">
                  <c:v>0.0668308855689868</c:v>
                </c:pt>
                <c:pt idx="13">
                  <c:v>0.16657670103552</c:v>
                </c:pt>
                <c:pt idx="14">
                  <c:v>0.222068581321751</c:v>
                </c:pt>
                <c:pt idx="15">
                  <c:v>0.228544299230604</c:v>
                </c:pt>
                <c:pt idx="16">
                  <c:v>0.187580715555082</c:v>
                </c:pt>
                <c:pt idx="17">
                  <c:v>0.106971216689527</c:v>
                </c:pt>
                <c:pt idx="18">
                  <c:v>-0.00335225091691092</c:v>
                </c:pt>
              </c:numCache>
            </c:numRef>
          </c:yVal>
          <c:smooth val="1"/>
        </c:ser>
        <c:axId val="93364846"/>
        <c:axId val="47893277"/>
      </c:scatterChart>
      <c:valAx>
        <c:axId val="93364846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layout>
            <c:manualLayout>
              <c:xMode val="edge"/>
              <c:yMode val="edge"/>
              <c:x val="0.173070571397115"/>
              <c:y val="0.0912930474333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3277"/>
        <c:crosses val="max"/>
        <c:crossBetween val="midCat"/>
        <c:majorUnit val="45"/>
      </c:valAx>
      <c:valAx>
        <c:axId val="4789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ppl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4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4</xdr:row>
      <xdr:rowOff>0</xdr:rowOff>
    </xdr:from>
    <xdr:to>
      <xdr:col>10</xdr:col>
      <xdr:colOff>715680</xdr:colOff>
      <xdr:row>184</xdr:row>
      <xdr:rowOff>161640</xdr:rowOff>
    </xdr:to>
    <xdr:graphicFrame>
      <xdr:nvGraphicFramePr>
        <xdr:cNvPr id="0" name="Chart 1"/>
        <xdr:cNvGraphicFramePr/>
      </xdr:nvGraphicFramePr>
      <xdr:xfrm>
        <a:off x="331560" y="27508320"/>
        <a:ext cx="60843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8880</xdr:colOff>
      <xdr:row>37</xdr:row>
      <xdr:rowOff>75960</xdr:rowOff>
    </xdr:from>
    <xdr:to>
      <xdr:col>6</xdr:col>
      <xdr:colOff>81360</xdr:colOff>
      <xdr:row>37</xdr:row>
      <xdr:rowOff>75960</xdr:rowOff>
    </xdr:to>
    <xdr:sp>
      <xdr:nvSpPr>
        <xdr:cNvPr id="1" name="Line 2"/>
        <xdr:cNvSpPr/>
      </xdr:nvSpPr>
      <xdr:spPr>
        <a:xfrm>
          <a:off x="3123360" y="590544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208</xdr:row>
      <xdr:rowOff>114480</xdr:rowOff>
    </xdr:from>
    <xdr:to>
      <xdr:col>6</xdr:col>
      <xdr:colOff>507600</xdr:colOff>
      <xdr:row>214</xdr:row>
      <xdr:rowOff>128520</xdr:rowOff>
    </xdr:to>
    <xdr:grpSp>
      <xdr:nvGrpSpPr>
        <xdr:cNvPr id="2" name="Group 5"/>
        <xdr:cNvGrpSpPr/>
      </xdr:nvGrpSpPr>
      <xdr:grpSpPr>
        <a:xfrm>
          <a:off x="1247040" y="33166080"/>
          <a:ext cx="2533320" cy="985680"/>
          <a:chOff x="1247040" y="33166080"/>
          <a:chExt cx="2533320" cy="985680"/>
        </a:xfrm>
      </xdr:grpSpPr>
      <xdr:sp>
        <xdr:nvSpPr>
          <xdr:cNvPr id="3" name="Rectangle 6"/>
          <xdr:cNvSpPr/>
        </xdr:nvSpPr>
        <xdr:spPr>
          <a:xfrm>
            <a:off x="1247040" y="33166080"/>
            <a:ext cx="2533320" cy="98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7"/>
          <xdr:cNvGrpSpPr/>
        </xdr:nvGrpSpPr>
        <xdr:grpSpPr>
          <a:xfrm>
            <a:off x="1513800" y="33413760"/>
            <a:ext cx="408960" cy="527760"/>
            <a:chOff x="1513800" y="33413760"/>
            <a:chExt cx="408960" cy="527760"/>
          </a:xfrm>
        </xdr:grpSpPr>
        <xdr:sp>
          <xdr:nvSpPr>
            <xdr:cNvPr id="5" name="Arc 8"/>
            <xdr:cNvSpPr/>
          </xdr:nvSpPr>
          <xdr:spPr>
            <a:xfrm>
              <a:off x="1723320" y="33611040"/>
              <a:ext cx="18828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rc 9"/>
            <xdr:cNvSpPr/>
          </xdr:nvSpPr>
          <xdr:spPr>
            <a:xfrm flipH="1">
              <a:off x="1518840" y="33611040"/>
              <a:ext cx="19368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0"/>
            <xdr:cNvSpPr/>
          </xdr:nvSpPr>
          <xdr:spPr>
            <a:xfrm>
              <a:off x="1513800" y="33562800"/>
              <a:ext cx="40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1"/>
            <xdr:cNvSpPr/>
          </xdr:nvSpPr>
          <xdr:spPr>
            <a:xfrm>
              <a:off x="1723320" y="33621480"/>
              <a:ext cx="0" cy="32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2"/>
            <xdr:cNvSpPr/>
          </xdr:nvSpPr>
          <xdr:spPr>
            <a:xfrm flipV="1">
              <a:off x="1723320" y="3341376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13"/>
          <xdr:cNvGrpSpPr/>
        </xdr:nvGrpSpPr>
        <xdr:grpSpPr>
          <a:xfrm>
            <a:off x="2304000" y="33413760"/>
            <a:ext cx="403560" cy="527760"/>
            <a:chOff x="2304000" y="33413760"/>
            <a:chExt cx="403560" cy="527760"/>
          </a:xfrm>
        </xdr:grpSpPr>
        <xdr:sp>
          <xdr:nvSpPr>
            <xdr:cNvPr id="11" name="Arc 14"/>
            <xdr:cNvSpPr/>
          </xdr:nvSpPr>
          <xdr:spPr>
            <a:xfrm>
              <a:off x="2511000" y="33611040"/>
              <a:ext cx="18576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rc 15"/>
            <xdr:cNvSpPr/>
          </xdr:nvSpPr>
          <xdr:spPr>
            <a:xfrm flipH="1">
              <a:off x="2308320" y="33611040"/>
              <a:ext cx="19116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>
              <a:off x="2304000" y="33562800"/>
              <a:ext cx="40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7"/>
            <xdr:cNvSpPr/>
          </xdr:nvSpPr>
          <xdr:spPr>
            <a:xfrm>
              <a:off x="2511000" y="33621480"/>
              <a:ext cx="0" cy="32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8"/>
            <xdr:cNvSpPr/>
          </xdr:nvSpPr>
          <xdr:spPr>
            <a:xfrm flipV="1">
              <a:off x="2511000" y="3341376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Group 19"/>
          <xdr:cNvGrpSpPr/>
        </xdr:nvGrpSpPr>
        <xdr:grpSpPr>
          <a:xfrm>
            <a:off x="3121200" y="33413760"/>
            <a:ext cx="403560" cy="527760"/>
            <a:chOff x="3121200" y="33413760"/>
            <a:chExt cx="403560" cy="527760"/>
          </a:xfrm>
        </xdr:grpSpPr>
        <xdr:sp>
          <xdr:nvSpPr>
            <xdr:cNvPr id="17" name="Arc 20"/>
            <xdr:cNvSpPr/>
          </xdr:nvSpPr>
          <xdr:spPr>
            <a:xfrm>
              <a:off x="3328200" y="33611040"/>
              <a:ext cx="18576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rc 21"/>
            <xdr:cNvSpPr/>
          </xdr:nvSpPr>
          <xdr:spPr>
            <a:xfrm flipH="1">
              <a:off x="3125520" y="33611040"/>
              <a:ext cx="19116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>
              <a:off x="3121200" y="33562800"/>
              <a:ext cx="403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3"/>
            <xdr:cNvSpPr/>
          </xdr:nvSpPr>
          <xdr:spPr>
            <a:xfrm>
              <a:off x="3328200" y="33621480"/>
              <a:ext cx="0" cy="32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4"/>
            <xdr:cNvSpPr/>
          </xdr:nvSpPr>
          <xdr:spPr>
            <a:xfrm flipV="1">
              <a:off x="3328200" y="3341376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5"/>
          <xdr:cNvGrpSpPr/>
        </xdr:nvGrpSpPr>
        <xdr:grpSpPr>
          <a:xfrm>
            <a:off x="2053440" y="33586200"/>
            <a:ext cx="87480" cy="70560"/>
            <a:chOff x="2053440" y="33586200"/>
            <a:chExt cx="87480" cy="70560"/>
          </a:xfrm>
        </xdr:grpSpPr>
        <xdr:sp>
          <xdr:nvSpPr>
            <xdr:cNvPr id="23" name="Line 26"/>
            <xdr:cNvSpPr/>
          </xdr:nvSpPr>
          <xdr:spPr>
            <a:xfrm>
              <a:off x="2099880" y="33586200"/>
              <a:ext cx="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7"/>
            <xdr:cNvSpPr/>
          </xdr:nvSpPr>
          <xdr:spPr>
            <a:xfrm>
              <a:off x="2053440" y="3362148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Group 28"/>
          <xdr:cNvGrpSpPr/>
        </xdr:nvGrpSpPr>
        <xdr:grpSpPr>
          <a:xfrm>
            <a:off x="2876040" y="33612840"/>
            <a:ext cx="82080" cy="32760"/>
            <a:chOff x="2876040" y="33612840"/>
            <a:chExt cx="82080" cy="32760"/>
          </a:xfrm>
        </xdr:grpSpPr>
        <xdr:sp>
          <xdr:nvSpPr>
            <xdr:cNvPr id="26" name="Line 29"/>
            <xdr:cNvSpPr/>
          </xdr:nvSpPr>
          <xdr:spPr>
            <a:xfrm>
              <a:off x="2876040" y="33612840"/>
              <a:ext cx="82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0"/>
            <xdr:cNvSpPr/>
          </xdr:nvSpPr>
          <xdr:spPr>
            <a:xfrm>
              <a:off x="2876040" y="33645600"/>
              <a:ext cx="82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Text 31"/>
          <xdr:cNvSpPr/>
        </xdr:nvSpPr>
        <xdr:spPr>
          <a:xfrm>
            <a:off x="1415880" y="33289920"/>
            <a:ext cx="239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Text 32"/>
          <xdr:cNvSpPr/>
        </xdr:nvSpPr>
        <xdr:spPr>
          <a:xfrm>
            <a:off x="2205720" y="33289920"/>
            <a:ext cx="2667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33"/>
          <xdr:cNvSpPr/>
        </xdr:nvSpPr>
        <xdr:spPr>
          <a:xfrm>
            <a:off x="3121200" y="33289920"/>
            <a:ext cx="239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</a:t>
            </a:r>
            <a:r>
              <a:rPr b="0" lang="en-US" sz="1000" spc="-1" strike="noStrike" baseline="-8000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8720</xdr:rowOff>
    </xdr:from>
    <xdr:to>
      <xdr:col>4</xdr:col>
      <xdr:colOff>628560</xdr:colOff>
      <xdr:row>3</xdr:row>
      <xdr:rowOff>189720</xdr:rowOff>
    </xdr:to>
    <xdr:clientData/>
  </xdr:twoCellAnchor>
  <xdr:twoCellAnchor editAs="oneCell">
    <xdr:from>
      <xdr:col>5</xdr:col>
      <xdr:colOff>10080</xdr:colOff>
      <xdr:row>3</xdr:row>
      <xdr:rowOff>18720</xdr:rowOff>
    </xdr:from>
    <xdr:to>
      <xdr:col>5</xdr:col>
      <xdr:colOff>628920</xdr:colOff>
      <xdr:row>3</xdr:row>
      <xdr:rowOff>189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18360</xdr:rowOff>
    </xdr:from>
    <xdr:to>
      <xdr:col>20</xdr:col>
      <xdr:colOff>442800</xdr:colOff>
      <xdr:row>31</xdr:row>
      <xdr:rowOff>114480</xdr:rowOff>
    </xdr:to>
    <xdr:graphicFrame>
      <xdr:nvGraphicFramePr>
        <xdr:cNvPr id="74" name="Chart 1"/>
        <xdr:cNvGraphicFramePr/>
      </xdr:nvGraphicFramePr>
      <xdr:xfrm>
        <a:off x="6384240" y="2571120"/>
        <a:ext cx="611784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1</xdr:row>
      <xdr:rowOff>133560</xdr:rowOff>
    </xdr:from>
    <xdr:to>
      <xdr:col>20</xdr:col>
      <xdr:colOff>442800</xdr:colOff>
      <xdr:row>50</xdr:row>
      <xdr:rowOff>142920</xdr:rowOff>
    </xdr:to>
    <xdr:graphicFrame>
      <xdr:nvGraphicFramePr>
        <xdr:cNvPr id="75" name="Chart 2"/>
        <xdr:cNvGraphicFramePr/>
      </xdr:nvGraphicFramePr>
      <xdr:xfrm>
        <a:off x="6384240" y="6000840"/>
        <a:ext cx="6117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0</xdr:row>
      <xdr:rowOff>86040</xdr:rowOff>
    </xdr:from>
    <xdr:to>
      <xdr:col>8</xdr:col>
      <xdr:colOff>1006920</xdr:colOff>
      <xdr:row>29</xdr:row>
      <xdr:rowOff>142920</xdr:rowOff>
    </xdr:to>
    <xdr:graphicFrame>
      <xdr:nvGraphicFramePr>
        <xdr:cNvPr id="76" name="Chart 3"/>
        <xdr:cNvGraphicFramePr/>
      </xdr:nvGraphicFramePr>
      <xdr:xfrm>
        <a:off x="29880" y="2019600"/>
        <a:ext cx="62654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9360</xdr:rowOff>
    </xdr:from>
    <xdr:to>
      <xdr:col>8</xdr:col>
      <xdr:colOff>1006920</xdr:colOff>
      <xdr:row>50</xdr:row>
      <xdr:rowOff>142920</xdr:rowOff>
    </xdr:to>
    <xdr:graphicFrame>
      <xdr:nvGraphicFramePr>
        <xdr:cNvPr id="77" name="Chart 4"/>
        <xdr:cNvGraphicFramePr/>
      </xdr:nvGraphicFramePr>
      <xdr:xfrm>
        <a:off x="29880" y="5715000"/>
        <a:ext cx="62654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835560</xdr:colOff>
      <xdr:row>37</xdr:row>
      <xdr:rowOff>142920</xdr:rowOff>
    </xdr:to>
    <xdr:graphicFrame>
      <xdr:nvGraphicFramePr>
        <xdr:cNvPr id="78" name="Chart 2"/>
        <xdr:cNvGraphicFramePr/>
      </xdr:nvGraphicFramePr>
      <xdr:xfrm>
        <a:off x="0" y="3800520"/>
        <a:ext cx="6306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8</xdr:col>
      <xdr:colOff>835560</xdr:colOff>
      <xdr:row>51</xdr:row>
      <xdr:rowOff>142920</xdr:rowOff>
    </xdr:to>
    <xdr:graphicFrame>
      <xdr:nvGraphicFramePr>
        <xdr:cNvPr id="79" name="Chart 3"/>
        <xdr:cNvGraphicFramePr/>
      </xdr:nvGraphicFramePr>
      <xdr:xfrm>
        <a:off x="0" y="6229440"/>
        <a:ext cx="6306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40</xdr:colOff>
      <xdr:row>8</xdr:row>
      <xdr:rowOff>75960</xdr:rowOff>
    </xdr:from>
    <xdr:to>
      <xdr:col>21</xdr:col>
      <xdr:colOff>554040</xdr:colOff>
      <xdr:row>28</xdr:row>
      <xdr:rowOff>95400</xdr:rowOff>
    </xdr:to>
    <xdr:graphicFrame>
      <xdr:nvGraphicFramePr>
        <xdr:cNvPr id="80" name="Chart 4"/>
        <xdr:cNvGraphicFramePr/>
      </xdr:nvGraphicFramePr>
      <xdr:xfrm>
        <a:off x="6376320" y="1447560"/>
        <a:ext cx="63151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0240</xdr:colOff>
      <xdr:row>28</xdr:row>
      <xdr:rowOff>133560</xdr:rowOff>
    </xdr:from>
    <xdr:to>
      <xdr:col>21</xdr:col>
      <xdr:colOff>543600</xdr:colOff>
      <xdr:row>51</xdr:row>
      <xdr:rowOff>142920</xdr:rowOff>
    </xdr:to>
    <xdr:graphicFrame>
      <xdr:nvGraphicFramePr>
        <xdr:cNvPr id="81" name="Chart 5"/>
        <xdr:cNvGraphicFramePr/>
      </xdr:nvGraphicFramePr>
      <xdr:xfrm>
        <a:off x="6376320" y="4743720"/>
        <a:ext cx="6304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3560</xdr:rowOff>
    </xdr:from>
    <xdr:to>
      <xdr:col>11</xdr:col>
      <xdr:colOff>588960</xdr:colOff>
      <xdr:row>11</xdr:row>
      <xdr:rowOff>199800</xdr:rowOff>
    </xdr:to>
    <xdr:pic>
      <xdr:nvPicPr>
        <xdr:cNvPr id="82" name="Picture 1" descr=""/>
        <xdr:cNvPicPr/>
      </xdr:nvPicPr>
      <xdr:blipFill>
        <a:blip r:embed="rId1"/>
        <a:srcRect l="0" t="0" r="0" b="7722"/>
        <a:stretch/>
      </xdr:blipFill>
      <xdr:spPr>
        <a:xfrm>
          <a:off x="5743440" y="133560"/>
          <a:ext cx="1865520" cy="20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6</xdr:row>
      <xdr:rowOff>105120</xdr:rowOff>
    </xdr:from>
    <xdr:to>
      <xdr:col>21</xdr:col>
      <xdr:colOff>332280</xdr:colOff>
      <xdr:row>27</xdr:row>
      <xdr:rowOff>123480</xdr:rowOff>
    </xdr:to>
    <xdr:graphicFrame>
      <xdr:nvGraphicFramePr>
        <xdr:cNvPr id="83" name="Chart 3"/>
        <xdr:cNvGraphicFramePr/>
      </xdr:nvGraphicFramePr>
      <xdr:xfrm>
        <a:off x="6627600" y="1124280"/>
        <a:ext cx="622872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80</xdr:colOff>
      <xdr:row>27</xdr:row>
      <xdr:rowOff>152280</xdr:rowOff>
    </xdr:from>
    <xdr:to>
      <xdr:col>21</xdr:col>
      <xdr:colOff>382680</xdr:colOff>
      <xdr:row>49</xdr:row>
      <xdr:rowOff>38160</xdr:rowOff>
    </xdr:to>
    <xdr:graphicFrame>
      <xdr:nvGraphicFramePr>
        <xdr:cNvPr id="84" name="Chart 4"/>
        <xdr:cNvGraphicFramePr/>
      </xdr:nvGraphicFramePr>
      <xdr:xfrm>
        <a:off x="6627600" y="4572000"/>
        <a:ext cx="6279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6</xdr:row>
      <xdr:rowOff>37800</xdr:rowOff>
    </xdr:from>
    <xdr:to>
      <xdr:col>9</xdr:col>
      <xdr:colOff>473040</xdr:colOff>
      <xdr:row>26</xdr:row>
      <xdr:rowOff>9360</xdr:rowOff>
    </xdr:to>
    <xdr:graphicFrame>
      <xdr:nvGraphicFramePr>
        <xdr:cNvPr id="85" name="Chart 5"/>
        <xdr:cNvGraphicFramePr/>
      </xdr:nvGraphicFramePr>
      <xdr:xfrm>
        <a:off x="50400" y="1056960"/>
        <a:ext cx="6397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65</xdr:row>
      <xdr:rowOff>28440</xdr:rowOff>
    </xdr:from>
    <xdr:to>
      <xdr:col>9</xdr:col>
      <xdr:colOff>422640</xdr:colOff>
      <xdr:row>81</xdr:row>
      <xdr:rowOff>76320</xdr:rowOff>
    </xdr:to>
    <xdr:graphicFrame>
      <xdr:nvGraphicFramePr>
        <xdr:cNvPr id="89" name="Chart 6"/>
        <xdr:cNvGraphicFramePr/>
      </xdr:nvGraphicFramePr>
      <xdr:xfrm>
        <a:off x="50400" y="10982160"/>
        <a:ext cx="63468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9880</xdr:colOff>
      <xdr:row>62</xdr:row>
      <xdr:rowOff>95400</xdr:rowOff>
    </xdr:from>
    <xdr:to>
      <xdr:col>21</xdr:col>
      <xdr:colOff>392760</xdr:colOff>
      <xdr:row>82</xdr:row>
      <xdr:rowOff>105120</xdr:rowOff>
    </xdr:to>
    <xdr:graphicFrame>
      <xdr:nvGraphicFramePr>
        <xdr:cNvPr id="90" name="Chart 7"/>
        <xdr:cNvGraphicFramePr/>
      </xdr:nvGraphicFramePr>
      <xdr:xfrm>
        <a:off x="6627600" y="10563480"/>
        <a:ext cx="6289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9880</xdr:colOff>
      <xdr:row>83</xdr:row>
      <xdr:rowOff>0</xdr:rowOff>
    </xdr:from>
    <xdr:to>
      <xdr:col>21</xdr:col>
      <xdr:colOff>402840</xdr:colOff>
      <xdr:row>101</xdr:row>
      <xdr:rowOff>66960</xdr:rowOff>
    </xdr:to>
    <xdr:graphicFrame>
      <xdr:nvGraphicFramePr>
        <xdr:cNvPr id="91" name="Chart 8"/>
        <xdr:cNvGraphicFramePr/>
      </xdr:nvGraphicFramePr>
      <xdr:xfrm>
        <a:off x="6627600" y="13887360"/>
        <a:ext cx="62992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3093804513</cdr:x>
      <cdr:y>0.102489347387307</cdr:y>
    </cdr:from>
    <cdr:to>
      <cdr:x>0.702999268471105</cdr:x>
      <cdr:y>0.161471181879345</cdr:y>
    </cdr:to>
    <cdr:sp>
      <cdr:nvSpPr>
        <cdr:cNvPr id="86" name="Text 1"/>
        <cdr:cNvSpPr/>
      </cdr:nvSpPr>
      <cdr:spPr>
        <a:xfrm>
          <a:off x="2406960" y="329040"/>
          <a:ext cx="2090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Does not include the effects of spik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37465533734736</cdr:x>
      <cdr:y>0.894258802422068</cdr:y>
    </cdr:from>
    <cdr:to>
      <cdr:x>0.133757244949637</cdr:x>
      <cdr:y>0.950213052253869</cdr:y>
    </cdr:to>
    <cdr:sp>
      <cdr:nvSpPr>
        <cdr:cNvPr id="87" name="Text 2"/>
        <cdr:cNvSpPr/>
      </cdr:nvSpPr>
      <cdr:spPr>
        <a:xfrm>
          <a:off x="151920" y="2871000"/>
          <a:ext cx="70380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757638849812</cdr:x>
      <cdr:y>0.759026687598116</cdr:y>
    </cdr:from>
    <cdr:to>
      <cdr:x>0.863766811096731</cdr:x>
      <cdr:y>0.832697914330567</cdr:y>
    </cdr:to>
    <cdr:sp>
      <cdr:nvSpPr>
        <cdr:cNvPr id="88" name="Text 3"/>
        <cdr:cNvSpPr/>
      </cdr:nvSpPr>
      <cdr:spPr>
        <a:xfrm>
          <a:off x="1386720" y="2436840"/>
          <a:ext cx="413928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solidFill>
                <a:srgbClr val="ff0000"/>
              </a:solidFill>
              <a:latin typeface="Arial"/>
            </a:rPr>
            <a:t>For maximum voltage, set input to max ac (sheet 1)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78044459683</cdr:x>
      <cdr:y>0.731289232254949</cdr:y>
    </cdr:from>
    <cdr:to>
      <cdr:x>0.302760157723298</cdr:x>
      <cdr:y>0.814220183486239</cdr:y>
    </cdr:to>
    <cdr:sp>
      <cdr:nvSpPr>
        <cdr:cNvPr id="92" name="Text 1"/>
        <cdr:cNvSpPr/>
      </cdr:nvSpPr>
      <cdr:spPr>
        <a:xfrm>
          <a:off x="729360" y="2180880"/>
          <a:ext cx="117792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100% = Discontinuou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ff0000"/>
              </a:solidFill>
              <a:latin typeface="Arial"/>
            </a:rPr>
            <a:t>50% = Continuou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2</xdr:row>
      <xdr:rowOff>37800</xdr:rowOff>
    </xdr:from>
    <xdr:to>
      <xdr:col>3</xdr:col>
      <xdr:colOff>5019840</xdr:colOff>
      <xdr:row>134</xdr:row>
      <xdr:rowOff>95760</xdr:rowOff>
    </xdr:to>
    <xdr:graphicFrame>
      <xdr:nvGraphicFramePr>
        <xdr:cNvPr id="31" name="Chart 3"/>
        <xdr:cNvGraphicFramePr/>
      </xdr:nvGraphicFramePr>
      <xdr:xfrm>
        <a:off x="29880" y="18573480"/>
        <a:ext cx="640728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78</xdr:row>
      <xdr:rowOff>124200</xdr:rowOff>
    </xdr:from>
    <xdr:to>
      <xdr:col>3</xdr:col>
      <xdr:colOff>5019840</xdr:colOff>
      <xdr:row>104</xdr:row>
      <xdr:rowOff>142920</xdr:rowOff>
    </xdr:to>
    <xdr:graphicFrame>
      <xdr:nvGraphicFramePr>
        <xdr:cNvPr id="32" name="Chart 7"/>
        <xdr:cNvGraphicFramePr/>
      </xdr:nvGraphicFramePr>
      <xdr:xfrm>
        <a:off x="1437120" y="13116240"/>
        <a:ext cx="50000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600</xdr:colOff>
      <xdr:row>5</xdr:row>
      <xdr:rowOff>56880</xdr:rowOff>
    </xdr:from>
    <xdr:to>
      <xdr:col>3</xdr:col>
      <xdr:colOff>5074200</xdr:colOff>
      <xdr:row>25</xdr:row>
      <xdr:rowOff>123840</xdr:rowOff>
    </xdr:to>
    <xdr:graphicFrame>
      <xdr:nvGraphicFramePr>
        <xdr:cNvPr id="34" name="Chart 8"/>
        <xdr:cNvGraphicFramePr/>
      </xdr:nvGraphicFramePr>
      <xdr:xfrm>
        <a:off x="1456920" y="866520"/>
        <a:ext cx="50346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600</xdr:colOff>
      <xdr:row>25</xdr:row>
      <xdr:rowOff>142920</xdr:rowOff>
    </xdr:from>
    <xdr:to>
      <xdr:col>3</xdr:col>
      <xdr:colOff>5074560</xdr:colOff>
      <xdr:row>51</xdr:row>
      <xdr:rowOff>142920</xdr:rowOff>
    </xdr:to>
    <xdr:graphicFrame>
      <xdr:nvGraphicFramePr>
        <xdr:cNvPr id="35" name="Chart 9"/>
        <xdr:cNvGraphicFramePr/>
      </xdr:nvGraphicFramePr>
      <xdr:xfrm>
        <a:off x="1456920" y="4400640"/>
        <a:ext cx="50349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9800</xdr:colOff>
      <xdr:row>58</xdr:row>
      <xdr:rowOff>18720</xdr:rowOff>
    </xdr:from>
    <xdr:to>
      <xdr:col>3</xdr:col>
      <xdr:colOff>5019840</xdr:colOff>
      <xdr:row>78</xdr:row>
      <xdr:rowOff>95400</xdr:rowOff>
    </xdr:to>
    <xdr:graphicFrame>
      <xdr:nvGraphicFramePr>
        <xdr:cNvPr id="36" name="Chart 11"/>
        <xdr:cNvGraphicFramePr/>
      </xdr:nvGraphicFramePr>
      <xdr:xfrm>
        <a:off x="1437120" y="9734400"/>
        <a:ext cx="5000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580993520518</cdr:x>
      <cdr:y>0.0272481862662392</cdr:y>
    </cdr:from>
    <cdr:to>
      <cdr:x>0.34247660187185</cdr:x>
      <cdr:y>0.133288341488105</cdr:y>
    </cdr:to>
    <cdr:sp>
      <cdr:nvSpPr>
        <cdr:cNvPr id="33" name="Text 1"/>
        <cdr:cNvSpPr/>
      </cdr:nvSpPr>
      <cdr:spPr>
        <a:xfrm>
          <a:off x="118800" y="116280"/>
          <a:ext cx="1593720" cy="45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100% = Discontinuous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ff0000"/>
              </a:solidFill>
              <a:latin typeface="Arial"/>
            </a:rPr>
            <a:t>50% = Continuou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24694024478</cdr:x>
      <cdr:y>0.0922168545356951</cdr:y>
    </cdr:from>
    <cdr:to>
      <cdr:x>0.737005039596832</cdr:x>
      <cdr:y>0.149006977992485</cdr:y>
    </cdr:to>
    <cdr:sp>
      <cdr:nvSpPr>
        <cdr:cNvPr id="37" name="Text 1"/>
        <cdr:cNvSpPr/>
      </cdr:nvSpPr>
      <cdr:spPr>
        <a:xfrm>
          <a:off x="1566360" y="309240"/>
          <a:ext cx="211896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Does not include the effects of spik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28440</xdr:rowOff>
    </xdr:from>
    <xdr:to>
      <xdr:col>7</xdr:col>
      <xdr:colOff>936000</xdr:colOff>
      <xdr:row>29</xdr:row>
      <xdr:rowOff>104760</xdr:rowOff>
    </xdr:to>
    <xdr:graphicFrame>
      <xdr:nvGraphicFramePr>
        <xdr:cNvPr id="38" name="Chart 1"/>
        <xdr:cNvGraphicFramePr/>
      </xdr:nvGraphicFramePr>
      <xdr:xfrm>
        <a:off x="19800" y="1914480"/>
        <a:ext cx="60253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0</xdr:row>
      <xdr:rowOff>95400</xdr:rowOff>
    </xdr:from>
    <xdr:to>
      <xdr:col>7</xdr:col>
      <xdr:colOff>936000</xdr:colOff>
      <xdr:row>49</xdr:row>
      <xdr:rowOff>161640</xdr:rowOff>
    </xdr:to>
    <xdr:graphicFrame>
      <xdr:nvGraphicFramePr>
        <xdr:cNvPr id="39" name="Chart 2"/>
        <xdr:cNvGraphicFramePr/>
      </xdr:nvGraphicFramePr>
      <xdr:xfrm>
        <a:off x="19800" y="5220000"/>
        <a:ext cx="60253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9080</xdr:rowOff>
    </xdr:from>
    <xdr:to>
      <xdr:col>8</xdr:col>
      <xdr:colOff>1157760</xdr:colOff>
      <xdr:row>30</xdr:row>
      <xdr:rowOff>66240</xdr:rowOff>
    </xdr:to>
    <xdr:graphicFrame>
      <xdr:nvGraphicFramePr>
        <xdr:cNvPr id="40" name="Chart 1"/>
        <xdr:cNvGraphicFramePr/>
      </xdr:nvGraphicFramePr>
      <xdr:xfrm>
        <a:off x="10080" y="1828800"/>
        <a:ext cx="65394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62160</xdr:colOff>
      <xdr:row>10</xdr:row>
      <xdr:rowOff>114480</xdr:rowOff>
    </xdr:from>
    <xdr:to>
      <xdr:col>16</xdr:col>
      <xdr:colOff>609120</xdr:colOff>
      <xdr:row>16</xdr:row>
      <xdr:rowOff>128520</xdr:rowOff>
    </xdr:to>
    <xdr:grpSp>
      <xdr:nvGrpSpPr>
        <xdr:cNvPr id="41" name="Group 39"/>
        <xdr:cNvGrpSpPr/>
      </xdr:nvGrpSpPr>
      <xdr:grpSpPr>
        <a:xfrm>
          <a:off x="8031600" y="1924200"/>
          <a:ext cx="2661480" cy="985680"/>
          <a:chOff x="8031600" y="1924200"/>
          <a:chExt cx="2661480" cy="985680"/>
        </a:xfrm>
      </xdr:grpSpPr>
      <xdr:sp>
        <xdr:nvSpPr>
          <xdr:cNvPr id="42" name="Rectangle 38"/>
          <xdr:cNvSpPr/>
        </xdr:nvSpPr>
        <xdr:spPr>
          <a:xfrm>
            <a:off x="8031600" y="1924200"/>
            <a:ext cx="2661480" cy="98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10"/>
          <xdr:cNvGrpSpPr/>
        </xdr:nvGrpSpPr>
        <xdr:grpSpPr>
          <a:xfrm>
            <a:off x="8312040" y="2171880"/>
            <a:ext cx="429480" cy="527760"/>
            <a:chOff x="8312040" y="2171880"/>
            <a:chExt cx="429480" cy="527760"/>
          </a:xfrm>
        </xdr:grpSpPr>
        <xdr:sp>
          <xdr:nvSpPr>
            <xdr:cNvPr id="44" name="Arc 5"/>
            <xdr:cNvSpPr/>
          </xdr:nvSpPr>
          <xdr:spPr>
            <a:xfrm>
              <a:off x="8532360" y="2369160"/>
              <a:ext cx="19764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rc 6"/>
            <xdr:cNvSpPr/>
          </xdr:nvSpPr>
          <xdr:spPr>
            <a:xfrm flipH="1">
              <a:off x="8316720" y="2369160"/>
              <a:ext cx="20340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7"/>
            <xdr:cNvSpPr/>
          </xdr:nvSpPr>
          <xdr:spPr>
            <a:xfrm>
              <a:off x="8312040" y="2320920"/>
              <a:ext cx="429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8"/>
            <xdr:cNvSpPr/>
          </xdr:nvSpPr>
          <xdr:spPr>
            <a:xfrm>
              <a:off x="8532360" y="2379600"/>
              <a:ext cx="0" cy="32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9"/>
            <xdr:cNvSpPr/>
          </xdr:nvSpPr>
          <xdr:spPr>
            <a:xfrm flipV="1">
              <a:off x="8532360" y="217188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11"/>
          <xdr:cNvGrpSpPr/>
        </xdr:nvGrpSpPr>
        <xdr:grpSpPr>
          <a:xfrm>
            <a:off x="9141840" y="2171880"/>
            <a:ext cx="423720" cy="527760"/>
            <a:chOff x="9141840" y="2171880"/>
            <a:chExt cx="423720" cy="527760"/>
          </a:xfrm>
        </xdr:grpSpPr>
        <xdr:sp>
          <xdr:nvSpPr>
            <xdr:cNvPr id="50" name="Arc 12"/>
            <xdr:cNvSpPr/>
          </xdr:nvSpPr>
          <xdr:spPr>
            <a:xfrm>
              <a:off x="9359280" y="2369160"/>
              <a:ext cx="19512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rc 13"/>
            <xdr:cNvSpPr/>
          </xdr:nvSpPr>
          <xdr:spPr>
            <a:xfrm flipH="1">
              <a:off x="9146520" y="2369160"/>
              <a:ext cx="20052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4"/>
            <xdr:cNvSpPr/>
          </xdr:nvSpPr>
          <xdr:spPr>
            <a:xfrm>
              <a:off x="9141840" y="2320920"/>
              <a:ext cx="42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5"/>
            <xdr:cNvSpPr/>
          </xdr:nvSpPr>
          <xdr:spPr>
            <a:xfrm>
              <a:off x="9359280" y="2379600"/>
              <a:ext cx="0" cy="32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16"/>
            <xdr:cNvSpPr/>
          </xdr:nvSpPr>
          <xdr:spPr>
            <a:xfrm flipV="1">
              <a:off x="9359280" y="217188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" name="Group 17"/>
          <xdr:cNvGrpSpPr/>
        </xdr:nvGrpSpPr>
        <xdr:grpSpPr>
          <a:xfrm>
            <a:off x="10000440" y="2171880"/>
            <a:ext cx="423720" cy="527760"/>
            <a:chOff x="10000440" y="2171880"/>
            <a:chExt cx="423720" cy="527760"/>
          </a:xfrm>
        </xdr:grpSpPr>
        <xdr:sp>
          <xdr:nvSpPr>
            <xdr:cNvPr id="56" name="Arc 18"/>
            <xdr:cNvSpPr/>
          </xdr:nvSpPr>
          <xdr:spPr>
            <a:xfrm>
              <a:off x="10217880" y="2369160"/>
              <a:ext cx="19512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rc 19"/>
            <xdr:cNvSpPr/>
          </xdr:nvSpPr>
          <xdr:spPr>
            <a:xfrm flipH="1">
              <a:off x="10005120" y="2369160"/>
              <a:ext cx="200520" cy="7452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0"/>
            <xdr:cNvSpPr/>
          </xdr:nvSpPr>
          <xdr:spPr>
            <a:xfrm>
              <a:off x="10000440" y="2320920"/>
              <a:ext cx="423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1"/>
            <xdr:cNvSpPr/>
          </xdr:nvSpPr>
          <xdr:spPr>
            <a:xfrm>
              <a:off x="10217880" y="2379600"/>
              <a:ext cx="0" cy="320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2"/>
            <xdr:cNvSpPr/>
          </xdr:nvSpPr>
          <xdr:spPr>
            <a:xfrm flipV="1">
              <a:off x="10217880" y="2171880"/>
              <a:ext cx="0" cy="14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Group 30"/>
          <xdr:cNvGrpSpPr/>
        </xdr:nvGrpSpPr>
        <xdr:grpSpPr>
          <a:xfrm>
            <a:off x="8878680" y="2344320"/>
            <a:ext cx="91800" cy="70560"/>
            <a:chOff x="8878680" y="2344320"/>
            <a:chExt cx="91800" cy="70560"/>
          </a:xfrm>
        </xdr:grpSpPr>
        <xdr:sp>
          <xdr:nvSpPr>
            <xdr:cNvPr id="62" name="Line 28"/>
            <xdr:cNvSpPr/>
          </xdr:nvSpPr>
          <xdr:spPr>
            <a:xfrm>
              <a:off x="8927280" y="2344320"/>
              <a:ext cx="0" cy="7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9"/>
            <xdr:cNvSpPr/>
          </xdr:nvSpPr>
          <xdr:spPr>
            <a:xfrm>
              <a:off x="8878680" y="237960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34"/>
          <xdr:cNvGrpSpPr/>
        </xdr:nvGrpSpPr>
        <xdr:grpSpPr>
          <a:xfrm>
            <a:off x="9742680" y="2370960"/>
            <a:ext cx="86400" cy="32760"/>
            <a:chOff x="9742680" y="2370960"/>
            <a:chExt cx="86400" cy="32760"/>
          </a:xfrm>
        </xdr:grpSpPr>
        <xdr:sp>
          <xdr:nvSpPr>
            <xdr:cNvPr id="65" name="Line 32"/>
            <xdr:cNvSpPr/>
          </xdr:nvSpPr>
          <xdr:spPr>
            <a:xfrm>
              <a:off x="9742680" y="2370960"/>
              <a:ext cx="8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33"/>
            <xdr:cNvSpPr/>
          </xdr:nvSpPr>
          <xdr:spPr>
            <a:xfrm>
              <a:off x="9742680" y="2403720"/>
              <a:ext cx="86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Text 35"/>
          <xdr:cNvSpPr/>
        </xdr:nvSpPr>
        <xdr:spPr>
          <a:xfrm>
            <a:off x="8220240" y="2058840"/>
            <a:ext cx="263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Text 36"/>
          <xdr:cNvSpPr/>
        </xdr:nvSpPr>
        <xdr:spPr>
          <a:xfrm>
            <a:off x="9061560" y="2058840"/>
            <a:ext cx="257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Text 37"/>
          <xdr:cNvSpPr/>
        </xdr:nvSpPr>
        <xdr:spPr>
          <a:xfrm>
            <a:off x="9988920" y="2058840"/>
            <a:ext cx="24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Arial"/>
              </a:rPr>
              <a:t>C</a:t>
            </a:r>
            <a:r>
              <a:rPr b="0" lang="en-US" sz="1000" spc="-1" strike="noStrike" baseline="-8000"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</xdr:row>
      <xdr:rowOff>18720</xdr:rowOff>
    </xdr:from>
    <xdr:to>
      <xdr:col>9</xdr:col>
      <xdr:colOff>957240</xdr:colOff>
      <xdr:row>23</xdr:row>
      <xdr:rowOff>162360</xdr:rowOff>
    </xdr:to>
    <xdr:graphicFrame>
      <xdr:nvGraphicFramePr>
        <xdr:cNvPr id="70" name="Chart 1"/>
        <xdr:cNvGraphicFramePr/>
      </xdr:nvGraphicFramePr>
      <xdr:xfrm>
        <a:off x="1497600" y="552240"/>
        <a:ext cx="47664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4</xdr:row>
      <xdr:rowOff>18720</xdr:rowOff>
    </xdr:from>
    <xdr:to>
      <xdr:col>9</xdr:col>
      <xdr:colOff>946800</xdr:colOff>
      <xdr:row>47</xdr:row>
      <xdr:rowOff>19080</xdr:rowOff>
    </xdr:to>
    <xdr:graphicFrame>
      <xdr:nvGraphicFramePr>
        <xdr:cNvPr id="71" name="Chart 2"/>
        <xdr:cNvGraphicFramePr/>
      </xdr:nvGraphicFramePr>
      <xdr:xfrm>
        <a:off x="20160" y="3981240"/>
        <a:ext cx="62334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18720</xdr:rowOff>
    </xdr:from>
    <xdr:to>
      <xdr:col>18</xdr:col>
      <xdr:colOff>947160</xdr:colOff>
      <xdr:row>24</xdr:row>
      <xdr:rowOff>18720</xdr:rowOff>
    </xdr:to>
    <xdr:graphicFrame>
      <xdr:nvGraphicFramePr>
        <xdr:cNvPr id="72" name="Chart 3"/>
        <xdr:cNvGraphicFramePr/>
      </xdr:nvGraphicFramePr>
      <xdr:xfrm>
        <a:off x="6323040" y="552240"/>
        <a:ext cx="6032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4</xdr:row>
      <xdr:rowOff>37800</xdr:rowOff>
    </xdr:from>
    <xdr:to>
      <xdr:col>18</xdr:col>
      <xdr:colOff>936720</xdr:colOff>
      <xdr:row>46</xdr:row>
      <xdr:rowOff>162000</xdr:rowOff>
    </xdr:to>
    <xdr:graphicFrame>
      <xdr:nvGraphicFramePr>
        <xdr:cNvPr id="73" name="Chart 4"/>
        <xdr:cNvGraphicFramePr/>
      </xdr:nvGraphicFramePr>
      <xdr:xfrm>
        <a:off x="6302880" y="4000320"/>
        <a:ext cx="6042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ivier.meilhonl@onsemi.com.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7" min="7" style="0" width="7.28"/>
    <col collapsed="false" customWidth="true" hidden="false" outlineLevel="0" max="11" min="11" style="0" width="12.85"/>
    <col collapsed="false" customWidth="true" hidden="false" outlineLevel="0" max="12" min="12" style="0" width="3.28"/>
    <col collapsed="false" customWidth="true" hidden="false" outlineLevel="0" max="13" min="13" style="0" width="7.28"/>
    <col collapsed="false" customWidth="true" hidden="false" outlineLevel="0" max="14" min="14" style="0" width="5.85"/>
    <col collapsed="false" customWidth="true" hidden="false" outlineLevel="0" max="15" min="15" style="0" width="22.14"/>
    <col collapsed="false" customWidth="true" hidden="false" outlineLevel="0" max="16" min="16" style="0" width="4.56"/>
    <col collapsed="false" customWidth="true" hidden="false" outlineLevel="0" max="17" min="17" style="0" width="4.99"/>
    <col collapsed="false" customWidth="true" hidden="false" outlineLevel="0" max="18" min="18" style="0" width="3.7"/>
    <col collapsed="false" customWidth="true" hidden="false" outlineLevel="0" max="20" min="20" style="0" width="13.99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" t="s">
        <v>6</v>
      </c>
      <c r="B9" s="2"/>
      <c r="C9" s="2"/>
      <c r="D9" s="5"/>
      <c r="E9" s="5"/>
      <c r="F9" s="5"/>
      <c r="G9" s="5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 t="s">
        <v>7</v>
      </c>
      <c r="B10" s="2"/>
      <c r="C10" s="2"/>
      <c r="D10" s="5"/>
      <c r="E10" s="5"/>
      <c r="F10" s="5"/>
      <c r="G10" s="5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6" t="s">
        <v>8</v>
      </c>
      <c r="B11" s="2"/>
      <c r="C11" s="2"/>
      <c r="D11" s="5"/>
      <c r="E11" s="5"/>
      <c r="F11" s="5"/>
      <c r="G11" s="5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4" t="s">
        <v>9</v>
      </c>
      <c r="B12" s="2"/>
      <c r="C12" s="2"/>
      <c r="D12" s="7"/>
      <c r="E12" s="7"/>
      <c r="F12" s="7"/>
      <c r="G12" s="7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4" t="s">
        <v>10</v>
      </c>
      <c r="B13" s="2"/>
      <c r="C13" s="2"/>
      <c r="D13" s="8"/>
      <c r="E13" s="8"/>
      <c r="F13" s="8"/>
      <c r="G13" s="8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4" t="s">
        <v>11</v>
      </c>
      <c r="B14" s="2"/>
      <c r="C14" s="2"/>
      <c r="D14" s="9"/>
      <c r="E14" s="9"/>
      <c r="F14" s="9"/>
      <c r="G14" s="9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10" t="s">
        <v>12</v>
      </c>
      <c r="B15" s="2"/>
      <c r="C15" s="2"/>
      <c r="D15" s="5"/>
      <c r="E15" s="5"/>
      <c r="F15" s="5"/>
      <c r="G15" s="5"/>
      <c r="H15" s="2"/>
      <c r="I15" s="2"/>
      <c r="J15" s="2"/>
      <c r="K15" s="2"/>
      <c r="L15" s="2"/>
      <c r="M15" s="2"/>
      <c r="N15" s="2"/>
      <c r="O15" s="2"/>
    </row>
    <row r="16" customFormat="false" ht="12" hidden="false" customHeight="true" outlineLevel="0" collapsed="false">
      <c r="A16" s="11"/>
      <c r="B16" s="11"/>
      <c r="C16" s="11"/>
      <c r="D16" s="11"/>
      <c r="E16" s="11"/>
      <c r="F16" s="2"/>
      <c r="G16" s="2"/>
      <c r="H16" s="2"/>
      <c r="I16" s="2"/>
      <c r="J16" s="2"/>
      <c r="K16" s="2"/>
    </row>
    <row r="17" customFormat="false" ht="12" hidden="false" customHeight="true" outlineLevel="0" collapsed="false">
      <c r="A17" s="4" t="s">
        <v>13</v>
      </c>
      <c r="B17" s="11"/>
      <c r="C17" s="11"/>
      <c r="D17" s="11"/>
      <c r="E17" s="11"/>
      <c r="F17" s="2"/>
      <c r="G17" s="2"/>
      <c r="H17" s="2"/>
      <c r="I17" s="2"/>
      <c r="J17" s="2"/>
      <c r="K17" s="2"/>
    </row>
    <row r="18" customFormat="false" ht="12" hidden="false" customHeight="true" outlineLevel="0" collapsed="false">
      <c r="A18" s="4" t="s">
        <v>14</v>
      </c>
      <c r="B18" s="11"/>
      <c r="C18" s="11"/>
      <c r="D18" s="11"/>
      <c r="E18" s="11"/>
      <c r="F18" s="2"/>
      <c r="G18" s="2"/>
      <c r="H18" s="2"/>
      <c r="I18" s="2"/>
      <c r="J18" s="2"/>
      <c r="K18" s="2"/>
    </row>
    <row r="19" customFormat="false" ht="12" hidden="false" customHeight="true" outlineLevel="0" collapsed="false">
      <c r="A19" s="12" t="s">
        <v>15</v>
      </c>
      <c r="B19" s="11"/>
      <c r="C19" s="11"/>
      <c r="D19" s="11"/>
      <c r="E19" s="11"/>
      <c r="F19" s="2"/>
      <c r="G19" s="2"/>
      <c r="H19" s="2"/>
      <c r="I19" s="2"/>
      <c r="J19" s="2"/>
      <c r="K19" s="2"/>
    </row>
    <row r="20" customFormat="false" ht="12" hidden="false" customHeight="true" outlineLevel="0" collapsed="false">
      <c r="A20" s="13"/>
      <c r="B20" s="11"/>
      <c r="C20" s="11"/>
      <c r="D20" s="11"/>
      <c r="E20" s="11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"/>
      <c r="N21" s="2"/>
      <c r="O21" s="2"/>
      <c r="Q21" s="15"/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2"/>
      <c r="N22" s="2"/>
      <c r="O22" s="2"/>
      <c r="Q22" s="15"/>
    </row>
    <row r="23" customFormat="false" ht="12.75" hidden="false" customHeight="false" outlineLevel="0" collapsed="false">
      <c r="A23" s="19" t="s">
        <v>17</v>
      </c>
      <c r="B23" s="2"/>
      <c r="C23" s="2"/>
      <c r="D23" s="5"/>
      <c r="E23" s="5"/>
      <c r="F23" s="5"/>
      <c r="G23" s="5"/>
      <c r="H23" s="2"/>
      <c r="I23" s="2"/>
      <c r="J23" s="2"/>
      <c r="K23" s="2"/>
      <c r="L23" s="20"/>
      <c r="M23" s="2"/>
      <c r="N23" s="2"/>
      <c r="O23" s="2"/>
      <c r="Q23" s="15"/>
    </row>
    <row r="24" customFormat="false" ht="12.75" hidden="false" customHeight="false" outlineLevel="0" collapsed="false">
      <c r="A24" s="19" t="s">
        <v>18</v>
      </c>
      <c r="B24" s="2"/>
      <c r="C24" s="2"/>
      <c r="D24" s="5"/>
      <c r="E24" s="5"/>
      <c r="F24" s="5"/>
      <c r="G24" s="5"/>
      <c r="H24" s="2"/>
      <c r="I24" s="2"/>
      <c r="J24" s="2"/>
      <c r="K24" s="2"/>
      <c r="L24" s="20"/>
      <c r="M24" s="2"/>
      <c r="N24" s="2"/>
      <c r="O24" s="2"/>
      <c r="Q24" s="15"/>
    </row>
    <row r="25" customFormat="false" ht="12.75" hidden="false" customHeight="false" outlineLevel="0" collapsed="false">
      <c r="A25" s="19" t="s">
        <v>19</v>
      </c>
      <c r="B25" s="2"/>
      <c r="C25" s="2"/>
      <c r="D25" s="5"/>
      <c r="E25" s="5"/>
      <c r="F25" s="5"/>
      <c r="G25" s="5"/>
      <c r="H25" s="2"/>
      <c r="I25" s="2"/>
      <c r="J25" s="2"/>
      <c r="K25" s="2"/>
      <c r="L25" s="20"/>
      <c r="M25" s="21"/>
      <c r="N25" s="2"/>
      <c r="O25" s="2"/>
      <c r="Q25" s="15"/>
    </row>
    <row r="26" customFormat="false" ht="12" hidden="false" customHeight="true" outlineLevel="0" collapsed="false">
      <c r="A26" s="22"/>
      <c r="B26" s="23"/>
      <c r="C26" s="23"/>
      <c r="D26" s="23"/>
      <c r="E26" s="24"/>
      <c r="F26" s="25"/>
      <c r="G26" s="25"/>
      <c r="H26" s="25"/>
      <c r="I26" s="25"/>
      <c r="J26" s="25"/>
      <c r="K26" s="25"/>
      <c r="L26" s="20"/>
    </row>
    <row r="27" customFormat="false" ht="12" hidden="false" customHeight="true" outlineLevel="0" collapsed="false">
      <c r="A27" s="22"/>
      <c r="B27" s="23"/>
      <c r="C27" s="23"/>
      <c r="D27" s="23"/>
      <c r="E27" s="26" t="s">
        <v>20</v>
      </c>
      <c r="F27" s="25"/>
      <c r="G27" s="25"/>
      <c r="H27" s="25"/>
      <c r="I27" s="25"/>
      <c r="J27" s="25"/>
      <c r="K27" s="25"/>
      <c r="L27" s="20"/>
    </row>
    <row r="28" customFormat="false" ht="12" hidden="false" customHeight="true" outlineLevel="0" collapsed="false">
      <c r="A28" s="22"/>
      <c r="B28" s="25"/>
      <c r="C28" s="25"/>
      <c r="D28" s="25"/>
      <c r="E28" s="24"/>
      <c r="F28" s="25"/>
      <c r="G28" s="25"/>
      <c r="H28" s="25"/>
      <c r="I28" s="25"/>
      <c r="J28" s="25"/>
      <c r="K28" s="25"/>
      <c r="L28" s="20"/>
    </row>
    <row r="29" customFormat="false" ht="12" hidden="false" customHeight="true" outlineLevel="0" collapsed="false">
      <c r="A29" s="19" t="s">
        <v>21</v>
      </c>
      <c r="B29" s="2"/>
      <c r="C29" s="2"/>
      <c r="D29" s="11"/>
      <c r="E29" s="27" t="s">
        <v>22</v>
      </c>
      <c r="F29" s="28"/>
      <c r="G29" s="28"/>
      <c r="H29" s="29"/>
      <c r="I29" s="29"/>
      <c r="J29" s="29"/>
      <c r="K29" s="30"/>
      <c r="L29" s="31"/>
      <c r="M29" s="30"/>
      <c r="N29" s="32"/>
    </row>
    <row r="30" customFormat="false" ht="12" hidden="false" customHeight="true" outlineLevel="0" collapsed="false">
      <c r="A30" s="33" t="s">
        <v>23</v>
      </c>
      <c r="B30" s="2"/>
      <c r="C30" s="2"/>
      <c r="D30" s="11"/>
      <c r="E30" s="34" t="s">
        <v>24</v>
      </c>
      <c r="F30" s="35" t="n">
        <v>90</v>
      </c>
      <c r="G30" s="36" t="s">
        <v>25</v>
      </c>
      <c r="H30" s="29" t="s">
        <v>26</v>
      </c>
      <c r="I30" s="29"/>
      <c r="J30" s="29"/>
      <c r="K30" s="30"/>
      <c r="L30" s="31"/>
      <c r="M30" s="30"/>
      <c r="N30" s="32"/>
    </row>
    <row r="31" customFormat="false" ht="12" hidden="false" customHeight="true" outlineLevel="0" collapsed="false">
      <c r="A31" s="33" t="s">
        <v>27</v>
      </c>
      <c r="B31" s="2"/>
      <c r="C31" s="2"/>
      <c r="D31" s="11"/>
      <c r="E31" s="34" t="s">
        <v>28</v>
      </c>
      <c r="F31" s="35" t="n">
        <v>265</v>
      </c>
      <c r="G31" s="37" t="s">
        <v>29</v>
      </c>
      <c r="H31" s="29" t="s">
        <v>30</v>
      </c>
      <c r="I31" s="29"/>
      <c r="J31" s="29"/>
      <c r="K31" s="30"/>
      <c r="L31" s="31"/>
      <c r="M31" s="30"/>
      <c r="N31" s="32"/>
    </row>
    <row r="32" customFormat="false" ht="12" hidden="false" customHeight="true" outlineLevel="0" collapsed="false">
      <c r="A32" s="33" t="s">
        <v>31</v>
      </c>
      <c r="B32" s="2"/>
      <c r="C32" s="2"/>
      <c r="D32" s="11"/>
      <c r="E32" s="34" t="s">
        <v>32</v>
      </c>
      <c r="F32" s="35" t="n">
        <v>85</v>
      </c>
      <c r="G32" s="37" t="s">
        <v>29</v>
      </c>
      <c r="H32" s="29" t="s">
        <v>33</v>
      </c>
      <c r="I32" s="29"/>
      <c r="J32" s="29"/>
      <c r="K32" s="30"/>
      <c r="L32" s="31"/>
      <c r="M32" s="30"/>
      <c r="N32" s="32"/>
    </row>
    <row r="33" customFormat="false" ht="12" hidden="false" customHeight="true" outlineLevel="0" collapsed="false">
      <c r="A33" s="33" t="s">
        <v>34</v>
      </c>
      <c r="B33" s="2"/>
      <c r="C33" s="2"/>
      <c r="D33" s="11"/>
      <c r="E33" s="38" t="s">
        <v>35</v>
      </c>
      <c r="F33" s="35" t="n">
        <v>48</v>
      </c>
      <c r="G33" s="37" t="s">
        <v>36</v>
      </c>
      <c r="H33" s="29" t="s">
        <v>37</v>
      </c>
      <c r="I33" s="29"/>
      <c r="J33" s="29"/>
      <c r="K33" s="30"/>
      <c r="L33" s="31"/>
      <c r="M33" s="30"/>
      <c r="N33" s="32"/>
    </row>
    <row r="34" customFormat="false" ht="12" hidden="false" customHeight="true" outlineLevel="0" collapsed="false">
      <c r="A34" s="33" t="s">
        <v>38</v>
      </c>
      <c r="B34" s="2"/>
      <c r="C34" s="2"/>
      <c r="D34" s="11"/>
      <c r="E34" s="38" t="s">
        <v>39</v>
      </c>
      <c r="F34" s="35" t="n">
        <v>500</v>
      </c>
      <c r="G34" s="37" t="s">
        <v>40</v>
      </c>
      <c r="H34" s="29" t="s">
        <v>41</v>
      </c>
      <c r="I34" s="29"/>
      <c r="J34" s="29"/>
      <c r="K34" s="30"/>
      <c r="L34" s="31"/>
      <c r="M34" s="30"/>
      <c r="N34" s="32"/>
    </row>
    <row r="35" customFormat="false" ht="12" hidden="false" customHeight="true" outlineLevel="0" collapsed="false">
      <c r="A35" s="33" t="s">
        <v>42</v>
      </c>
      <c r="B35" s="2"/>
      <c r="C35" s="2"/>
      <c r="D35" s="11"/>
      <c r="E35" s="34" t="s">
        <v>43</v>
      </c>
      <c r="F35" s="35" t="n">
        <v>100</v>
      </c>
      <c r="G35" s="36" t="s">
        <v>44</v>
      </c>
      <c r="H35" s="29" t="s">
        <v>45</v>
      </c>
      <c r="I35" s="29"/>
      <c r="J35" s="29"/>
      <c r="K35" s="30"/>
      <c r="L35" s="31"/>
      <c r="M35" s="30"/>
      <c r="N35" s="32"/>
    </row>
    <row r="36" customFormat="false" ht="12" hidden="false" customHeight="true" outlineLevel="0" collapsed="false">
      <c r="A36" s="33" t="s">
        <v>46</v>
      </c>
      <c r="B36" s="2"/>
      <c r="C36" s="2"/>
      <c r="D36" s="11"/>
      <c r="E36" s="38" t="s">
        <v>47</v>
      </c>
      <c r="F36" s="35" t="n">
        <v>4</v>
      </c>
      <c r="G36" s="37"/>
      <c r="H36" s="29" t="s">
        <v>48</v>
      </c>
      <c r="I36" s="29"/>
      <c r="J36" s="29"/>
      <c r="K36" s="29"/>
      <c r="L36" s="39"/>
      <c r="M36" s="30"/>
      <c r="N36" s="32"/>
    </row>
    <row r="37" customFormat="false" ht="12" hidden="false" customHeight="true" outlineLevel="0" collapsed="false">
      <c r="A37" s="33" t="s">
        <v>49</v>
      </c>
      <c r="B37" s="2"/>
      <c r="C37" s="2"/>
      <c r="D37" s="11"/>
      <c r="E37" s="40" t="s">
        <v>50</v>
      </c>
      <c r="F37" s="30"/>
      <c r="G37" s="30"/>
      <c r="H37" s="29"/>
      <c r="I37" s="29"/>
      <c r="J37" s="29"/>
      <c r="K37" s="29"/>
      <c r="L37" s="39"/>
      <c r="M37" s="30"/>
      <c r="N37" s="32"/>
    </row>
    <row r="38" customFormat="false" ht="12" hidden="false" customHeight="true" outlineLevel="0" collapsed="false">
      <c r="A38" s="41"/>
      <c r="B38" s="2"/>
      <c r="C38" s="2"/>
      <c r="D38" s="11"/>
      <c r="E38" s="40" t="s">
        <v>51</v>
      </c>
      <c r="F38" s="30"/>
      <c r="G38" s="40" t="n">
        <f aca="false">1.5*F31+(F33*F36)+20</f>
        <v>609.5</v>
      </c>
      <c r="H38" s="29" t="s">
        <v>52</v>
      </c>
      <c r="I38" s="29"/>
      <c r="J38" s="29"/>
      <c r="K38" s="29"/>
      <c r="L38" s="39"/>
      <c r="M38" s="30"/>
      <c r="N38" s="32"/>
    </row>
    <row r="39" customFormat="false" ht="12" hidden="false" customHeight="true" outlineLevel="0" collapsed="false">
      <c r="A39" s="41"/>
      <c r="B39" s="2"/>
      <c r="C39" s="2"/>
      <c r="D39" s="11"/>
      <c r="E39" s="40"/>
      <c r="F39" s="30"/>
      <c r="G39" s="40"/>
      <c r="H39" s="29" t="s">
        <v>53</v>
      </c>
      <c r="I39" s="29"/>
      <c r="J39" s="29"/>
      <c r="K39" s="29"/>
      <c r="L39" s="39"/>
      <c r="M39" s="30"/>
      <c r="N39" s="32"/>
    </row>
    <row r="40" customFormat="false" ht="12" hidden="false" customHeight="true" outlineLevel="0" collapsed="false">
      <c r="A40" s="19" t="s">
        <v>54</v>
      </c>
      <c r="B40" s="30"/>
      <c r="C40" s="30"/>
      <c r="D40" s="30"/>
      <c r="E40" s="29"/>
      <c r="F40" s="29"/>
      <c r="G40" s="29"/>
      <c r="H40" s="30"/>
      <c r="I40" s="30"/>
      <c r="J40" s="30"/>
      <c r="K40" s="32"/>
      <c r="L40" s="20"/>
      <c r="N40" s="2"/>
    </row>
    <row r="41" customFormat="false" ht="12" hidden="false" customHeight="true" outlineLevel="0" collapsed="false">
      <c r="A41" s="19" t="s">
        <v>55</v>
      </c>
      <c r="B41" s="2"/>
      <c r="C41" s="2"/>
      <c r="D41" s="11"/>
      <c r="E41" s="42" t="s">
        <v>56</v>
      </c>
      <c r="F41" s="28"/>
      <c r="G41" s="28"/>
      <c r="H41" s="43" t="s">
        <v>57</v>
      </c>
      <c r="I41" s="43"/>
      <c r="J41" s="43"/>
      <c r="K41" s="30"/>
      <c r="L41" s="31"/>
      <c r="M41" s="30"/>
      <c r="N41" s="32"/>
    </row>
    <row r="42" customFormat="false" ht="12" hidden="false" customHeight="true" outlineLevel="0" collapsed="false">
      <c r="A42" s="19" t="s">
        <v>58</v>
      </c>
      <c r="B42" s="2"/>
      <c r="C42" s="2"/>
      <c r="D42" s="11"/>
      <c r="E42" s="38" t="s">
        <v>59</v>
      </c>
      <c r="F42" s="44" t="n">
        <v>100</v>
      </c>
      <c r="G42" s="37" t="s">
        <v>25</v>
      </c>
      <c r="H42" s="29" t="s">
        <v>60</v>
      </c>
      <c r="I42" s="29"/>
      <c r="J42" s="29"/>
      <c r="K42" s="30"/>
      <c r="L42" s="31"/>
      <c r="M42" s="30"/>
      <c r="N42" s="32"/>
    </row>
    <row r="43" customFormat="false" ht="12" hidden="false" customHeight="true" outlineLevel="0" collapsed="false">
      <c r="A43" s="33" t="s">
        <v>61</v>
      </c>
      <c r="B43" s="2"/>
      <c r="C43" s="2"/>
      <c r="D43" s="11"/>
      <c r="E43" s="38" t="s">
        <v>62</v>
      </c>
      <c r="F43" s="35" t="n">
        <v>85</v>
      </c>
      <c r="G43" s="37" t="s">
        <v>36</v>
      </c>
      <c r="H43" s="29" t="s">
        <v>63</v>
      </c>
      <c r="I43" s="29"/>
      <c r="J43" s="29"/>
      <c r="K43" s="30"/>
      <c r="L43" s="31"/>
      <c r="M43" s="30"/>
      <c r="N43" s="32"/>
    </row>
    <row r="44" customFormat="false" ht="12" hidden="false" customHeight="true" outlineLevel="0" collapsed="false">
      <c r="A44" s="33" t="s">
        <v>64</v>
      </c>
      <c r="B44" s="2"/>
      <c r="C44" s="2"/>
      <c r="D44" s="11"/>
      <c r="E44" s="45" t="s">
        <v>65</v>
      </c>
      <c r="F44" s="35" t="n">
        <v>0.8</v>
      </c>
      <c r="G44" s="37"/>
      <c r="H44" s="29" t="s">
        <v>66</v>
      </c>
      <c r="I44" s="29"/>
      <c r="J44" s="29"/>
      <c r="K44" s="30"/>
      <c r="L44" s="31"/>
      <c r="M44" s="30"/>
      <c r="N44" s="32"/>
    </row>
    <row r="45" customFormat="false" ht="12" hidden="false" customHeight="true" outlineLevel="0" collapsed="false">
      <c r="A45" s="33" t="s">
        <v>67</v>
      </c>
      <c r="B45" s="2"/>
      <c r="C45" s="2"/>
      <c r="D45" s="11"/>
      <c r="E45" s="34" t="s">
        <v>68</v>
      </c>
      <c r="F45" s="35" t="n">
        <v>60</v>
      </c>
      <c r="G45" s="36" t="s">
        <v>69</v>
      </c>
      <c r="H45" s="29" t="s">
        <v>70</v>
      </c>
      <c r="I45" s="29"/>
      <c r="J45" s="29"/>
      <c r="K45" s="30"/>
      <c r="L45" s="31"/>
      <c r="M45" s="30"/>
      <c r="N45" s="32"/>
    </row>
    <row r="46" customFormat="false" ht="12" hidden="false" customHeight="true" outlineLevel="0" collapsed="false">
      <c r="A46" s="33" t="s">
        <v>71</v>
      </c>
      <c r="B46" s="2"/>
      <c r="C46" s="2"/>
      <c r="D46" s="11"/>
      <c r="E46" s="30"/>
      <c r="F46" s="30"/>
      <c r="G46" s="30"/>
      <c r="H46" s="30"/>
      <c r="I46" s="30"/>
      <c r="J46" s="30"/>
      <c r="K46" s="30"/>
      <c r="L46" s="31"/>
      <c r="M46" s="30"/>
      <c r="N46" s="32"/>
    </row>
    <row r="47" customFormat="false" ht="12" hidden="false" customHeight="true" outlineLevel="0" collapsed="false">
      <c r="A47" s="46" t="s">
        <v>72</v>
      </c>
      <c r="B47" s="2"/>
      <c r="C47" s="2"/>
      <c r="D47" s="11"/>
      <c r="E47" s="38" t="s">
        <v>73</v>
      </c>
      <c r="F47" s="47" t="n">
        <f aca="false">1000/F35</f>
        <v>10</v>
      </c>
      <c r="G47" s="37" t="s">
        <v>74</v>
      </c>
      <c r="H47" s="29" t="s">
        <v>75</v>
      </c>
      <c r="I47" s="29"/>
      <c r="J47" s="29"/>
      <c r="K47" s="30"/>
      <c r="L47" s="31"/>
      <c r="M47" s="30"/>
      <c r="N47" s="32"/>
    </row>
    <row r="48" customFormat="false" ht="12" hidden="false" customHeight="true" outlineLevel="0" collapsed="false">
      <c r="A48" s="46" t="s">
        <v>76</v>
      </c>
      <c r="B48" s="2"/>
      <c r="C48" s="2"/>
      <c r="D48" s="11"/>
      <c r="E48" s="38" t="s">
        <v>77</v>
      </c>
      <c r="F48" s="48" t="n">
        <f aca="false">F42/F44</f>
        <v>125</v>
      </c>
      <c r="G48" s="37" t="s">
        <v>25</v>
      </c>
      <c r="H48" s="29" t="s">
        <v>78</v>
      </c>
      <c r="I48" s="29"/>
      <c r="J48" s="29"/>
      <c r="K48" s="30"/>
      <c r="L48" s="31"/>
      <c r="M48" s="30"/>
      <c r="N48" s="32"/>
    </row>
    <row r="49" customFormat="false" ht="12" hidden="false" customHeight="true" outlineLevel="0" collapsed="false">
      <c r="A49" s="46" t="s">
        <v>79</v>
      </c>
      <c r="B49" s="2"/>
      <c r="C49" s="2"/>
      <c r="D49" s="11"/>
      <c r="E49" s="49"/>
      <c r="F49" s="50"/>
      <c r="G49" s="51"/>
      <c r="H49" s="52"/>
      <c r="I49" s="52"/>
      <c r="J49" s="52"/>
      <c r="K49" s="53"/>
      <c r="L49" s="54"/>
      <c r="M49" s="53"/>
      <c r="N49" s="53"/>
    </row>
    <row r="50" customFormat="false" ht="12" hidden="false" customHeight="true" outlineLevel="0" collapsed="false">
      <c r="A50" s="46" t="s">
        <v>80</v>
      </c>
      <c r="B50" s="55"/>
      <c r="C50" s="56"/>
      <c r="D50" s="57"/>
      <c r="E50" s="58"/>
      <c r="F50" s="2"/>
      <c r="G50" s="2"/>
      <c r="H50" s="2"/>
      <c r="I50" s="2"/>
      <c r="J50" s="2"/>
      <c r="K50" s="2"/>
      <c r="L50" s="20"/>
      <c r="M50" s="2"/>
      <c r="N50" s="2"/>
    </row>
    <row r="51" customFormat="false" ht="12.75" hidden="false" customHeight="false" outlineLevel="0" collapsed="false">
      <c r="A51" s="46" t="s">
        <v>81</v>
      </c>
      <c r="B51" s="2"/>
      <c r="C51" s="2"/>
      <c r="D51" s="5"/>
      <c r="E51" s="5"/>
      <c r="F51" s="5"/>
      <c r="G51" s="5"/>
      <c r="H51" s="2"/>
      <c r="I51" s="2"/>
      <c r="J51" s="2"/>
      <c r="K51" s="2"/>
      <c r="L51" s="20"/>
      <c r="M51" s="2"/>
      <c r="N51" s="2"/>
      <c r="O51" s="2"/>
    </row>
    <row r="52" customFormat="false" ht="13.5" hidden="false" customHeight="false" outlineLevel="0" collapsed="false">
      <c r="A52" s="59" t="s">
        <v>82</v>
      </c>
      <c r="B52" s="60"/>
      <c r="C52" s="60"/>
      <c r="D52" s="61"/>
      <c r="E52" s="61"/>
      <c r="F52" s="61"/>
      <c r="G52" s="61"/>
      <c r="H52" s="60"/>
      <c r="I52" s="60"/>
      <c r="J52" s="60"/>
      <c r="K52" s="60"/>
      <c r="L52" s="62"/>
      <c r="M52" s="2"/>
      <c r="N52" s="2"/>
      <c r="O52" s="2"/>
    </row>
    <row r="53" customFormat="false" ht="12" hidden="false" customHeight="true" outlineLevel="0" collapsed="false">
      <c r="A53" s="63"/>
      <c r="B53" s="55"/>
      <c r="C53" s="56"/>
      <c r="D53" s="57"/>
      <c r="E53" s="15"/>
    </row>
    <row r="54" customFormat="false" ht="12" hidden="false" customHeight="true" outlineLevel="0" collapsed="false">
      <c r="A54" s="63"/>
      <c r="B54" s="63"/>
      <c r="C54" s="63"/>
      <c r="D54" s="63"/>
      <c r="E54" s="63"/>
    </row>
    <row r="55" customFormat="false" ht="12" hidden="false" customHeight="true" outlineLevel="0" collapsed="false">
      <c r="A55" s="64" t="s">
        <v>83</v>
      </c>
      <c r="B55" s="65"/>
      <c r="C55" s="65"/>
      <c r="D55" s="65"/>
      <c r="E55" s="65"/>
      <c r="F55" s="66"/>
      <c r="G55" s="66"/>
      <c r="H55" s="66"/>
      <c r="I55" s="66"/>
      <c r="J55" s="66"/>
      <c r="K55" s="66"/>
      <c r="L55" s="67"/>
    </row>
    <row r="56" customFormat="false" ht="12" hidden="false" customHeight="true" outlineLevel="0" collapsed="false">
      <c r="A56" s="68" t="s">
        <v>84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0"/>
    </row>
    <row r="57" customFormat="false" ht="12" hidden="false" customHeight="true" outlineLevel="0" collapsed="false">
      <c r="A57" s="68" t="s">
        <v>85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70"/>
    </row>
    <row r="58" customFormat="false" ht="12" hidden="false" customHeight="true" outlineLevel="0" collapsed="false">
      <c r="A58" s="68" t="s">
        <v>86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70"/>
    </row>
    <row r="59" customFormat="false" ht="12" hidden="false" customHeight="true" outlineLevel="0" collapsed="false">
      <c r="A59" s="68" t="s">
        <v>87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70"/>
    </row>
    <row r="60" customFormat="false" ht="12" hidden="false" customHeight="true" outlineLevel="0" collapsed="false">
      <c r="A60" s="68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70"/>
      <c r="M60" s="71"/>
    </row>
    <row r="61" customFormat="false" ht="12" hidden="false" customHeight="true" outlineLevel="0" collapsed="false">
      <c r="A61" s="72" t="s">
        <v>88</v>
      </c>
      <c r="B61" s="73"/>
      <c r="C61" s="73"/>
      <c r="D61" s="73"/>
      <c r="E61" s="73"/>
      <c r="F61" s="69"/>
      <c r="G61" s="69"/>
      <c r="H61" s="69"/>
      <c r="I61" s="69"/>
      <c r="J61" s="69"/>
      <c r="K61" s="69"/>
      <c r="L61" s="70"/>
    </row>
    <row r="62" customFormat="false" ht="12" hidden="false" customHeight="true" outlineLevel="0" collapsed="false">
      <c r="A62" s="68" t="s">
        <v>89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70"/>
    </row>
    <row r="63" customFormat="false" ht="12" hidden="false" customHeight="true" outlineLevel="0" collapsed="false">
      <c r="A63" s="68" t="s">
        <v>90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70"/>
    </row>
    <row r="64" customFormat="false" ht="12" hidden="false" customHeight="true" outlineLevel="0" collapsed="false">
      <c r="A64" s="68" t="s">
        <v>9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70"/>
    </row>
    <row r="65" customFormat="false" ht="12" hidden="false" customHeight="true" outlineLevel="0" collapsed="false">
      <c r="A65" s="68" t="s">
        <v>92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70"/>
      <c r="N65" s="74"/>
      <c r="O65" s="75"/>
      <c r="P65" s="75"/>
    </row>
    <row r="66" customFormat="false" ht="12" hidden="false" customHeight="tru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70"/>
      <c r="N66" s="75"/>
      <c r="O66" s="75"/>
      <c r="P66" s="75"/>
    </row>
    <row r="67" customFormat="false" ht="12" hidden="false" customHeight="true" outlineLevel="0" collapsed="false">
      <c r="A67" s="72" t="s">
        <v>93</v>
      </c>
      <c r="B67" s="73"/>
      <c r="C67" s="73"/>
      <c r="D67" s="73"/>
      <c r="E67" s="73"/>
      <c r="F67" s="69"/>
      <c r="G67" s="69"/>
      <c r="H67" s="69"/>
      <c r="I67" s="69"/>
      <c r="J67" s="69"/>
      <c r="K67" s="69"/>
      <c r="L67" s="70"/>
      <c r="M67" s="76"/>
    </row>
    <row r="68" customFormat="false" ht="12" hidden="false" customHeight="true" outlineLevel="0" collapsed="false">
      <c r="A68" s="68" t="s">
        <v>94</v>
      </c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70"/>
      <c r="M68" s="77"/>
    </row>
    <row r="69" customFormat="false" ht="12" hidden="false" customHeight="true" outlineLevel="0" collapsed="false">
      <c r="A69" s="68" t="s">
        <v>95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70"/>
      <c r="M69" s="77"/>
    </row>
    <row r="70" customFormat="false" ht="12" hidden="false" customHeight="true" outlineLevel="0" collapsed="false">
      <c r="A70" s="68" t="s">
        <v>96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70"/>
      <c r="M70" s="77"/>
    </row>
    <row r="71" customFormat="false" ht="12" hidden="false" customHeight="true" outlineLevel="0" collapsed="false">
      <c r="A71" s="68" t="s">
        <v>9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70"/>
      <c r="M71" s="77"/>
    </row>
    <row r="72" customFormat="false" ht="12" hidden="false" customHeight="true" outlineLevel="0" collapsed="false">
      <c r="A72" s="68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70"/>
      <c r="M72" s="77"/>
    </row>
    <row r="73" customFormat="false" ht="12" hidden="false" customHeight="true" outlineLevel="0" collapsed="false">
      <c r="A73" s="72" t="s">
        <v>98</v>
      </c>
      <c r="B73" s="78"/>
      <c r="C73" s="78"/>
      <c r="D73" s="73"/>
      <c r="E73" s="73"/>
      <c r="F73" s="69"/>
      <c r="G73" s="69"/>
      <c r="H73" s="69"/>
      <c r="I73" s="69"/>
      <c r="J73" s="69"/>
      <c r="K73" s="69"/>
      <c r="L73" s="70"/>
      <c r="M73" s="76"/>
    </row>
    <row r="74" customFormat="false" ht="12" hidden="false" customHeight="true" outlineLevel="0" collapsed="false">
      <c r="A74" s="79" t="s">
        <v>99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1"/>
      <c r="M74" s="76"/>
    </row>
    <row r="75" customFormat="false" ht="12" hidden="false" customHeight="true" outlineLevel="0" collapsed="false">
      <c r="A75" s="82" t="s">
        <v>100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1"/>
      <c r="M75" s="76"/>
    </row>
    <row r="76" customFormat="false" ht="12" hidden="false" customHeight="true" outlineLevel="0" collapsed="false">
      <c r="A76" s="19" t="s">
        <v>101</v>
      </c>
      <c r="B76" s="83"/>
      <c r="C76" s="83"/>
      <c r="D76" s="69"/>
      <c r="E76" s="69"/>
      <c r="F76" s="69"/>
      <c r="G76" s="69"/>
      <c r="H76" s="69"/>
      <c r="I76" s="69"/>
      <c r="J76" s="69"/>
      <c r="K76" s="69"/>
      <c r="L76" s="70"/>
      <c r="M76" s="76"/>
    </row>
    <row r="77" customFormat="false" ht="12" hidden="false" customHeight="true" outlineLevel="0" collapsed="false">
      <c r="A77" s="19" t="s">
        <v>102</v>
      </c>
      <c r="B77" s="83"/>
      <c r="C77" s="83"/>
      <c r="D77" s="69"/>
      <c r="E77" s="69"/>
      <c r="F77" s="69"/>
      <c r="G77" s="69"/>
      <c r="H77" s="69"/>
      <c r="I77" s="69"/>
      <c r="J77" s="69"/>
      <c r="K77" s="69"/>
      <c r="L77" s="70"/>
      <c r="M77" s="76"/>
    </row>
    <row r="78" customFormat="false" ht="12" hidden="false" customHeight="true" outlineLevel="0" collapsed="false">
      <c r="A78" s="19" t="s">
        <v>103</v>
      </c>
      <c r="B78" s="83"/>
      <c r="C78" s="83"/>
      <c r="D78" s="69"/>
      <c r="E78" s="69"/>
      <c r="F78" s="69"/>
      <c r="G78" s="69"/>
      <c r="H78" s="69"/>
      <c r="I78" s="69"/>
      <c r="J78" s="69"/>
      <c r="K78" s="69"/>
      <c r="L78" s="70"/>
      <c r="M78" s="77"/>
    </row>
    <row r="79" customFormat="false" ht="12" hidden="false" customHeight="true" outlineLevel="0" collapsed="false">
      <c r="A79" s="84"/>
      <c r="B79" s="83"/>
      <c r="C79" s="83"/>
      <c r="D79" s="69"/>
      <c r="E79" s="69"/>
      <c r="F79" s="69"/>
      <c r="G79" s="69"/>
      <c r="H79" s="69"/>
      <c r="I79" s="69"/>
      <c r="J79" s="69"/>
      <c r="K79" s="69"/>
      <c r="L79" s="70"/>
      <c r="M79" s="77"/>
    </row>
    <row r="80" customFormat="false" ht="12" hidden="false" customHeight="true" outlineLevel="0" collapsed="false">
      <c r="A80" s="72" t="s">
        <v>104</v>
      </c>
      <c r="B80" s="78"/>
      <c r="C80" s="78"/>
      <c r="D80" s="73"/>
      <c r="E80" s="73"/>
      <c r="F80" s="69"/>
      <c r="G80" s="69"/>
      <c r="H80" s="69"/>
      <c r="I80" s="69"/>
      <c r="J80" s="69"/>
      <c r="K80" s="69"/>
      <c r="L80" s="70"/>
      <c r="M80" s="77"/>
    </row>
    <row r="81" customFormat="false" ht="12" hidden="false" customHeight="true" outlineLevel="0" collapsed="false">
      <c r="A81" s="68" t="s">
        <v>105</v>
      </c>
      <c r="B81" s="83"/>
      <c r="C81" s="83"/>
      <c r="D81" s="69"/>
      <c r="E81" s="69"/>
      <c r="F81" s="69"/>
      <c r="G81" s="69"/>
      <c r="H81" s="69"/>
      <c r="I81" s="69"/>
      <c r="J81" s="69"/>
      <c r="K81" s="69"/>
      <c r="L81" s="70"/>
      <c r="M81" s="77"/>
    </row>
    <row r="82" customFormat="false" ht="12" hidden="false" customHeight="true" outlineLevel="0" collapsed="false">
      <c r="A82" s="68" t="s">
        <v>106</v>
      </c>
      <c r="B82" s="83"/>
      <c r="C82" s="83"/>
      <c r="D82" s="69"/>
      <c r="E82" s="69"/>
      <c r="F82" s="69"/>
      <c r="G82" s="69"/>
      <c r="H82" s="69"/>
      <c r="I82" s="69"/>
      <c r="J82" s="69"/>
      <c r="K82" s="69"/>
      <c r="L82" s="70"/>
      <c r="M82" s="76"/>
    </row>
    <row r="83" customFormat="false" ht="12" hidden="false" customHeight="true" outlineLevel="0" collapsed="false">
      <c r="A83" s="68" t="s">
        <v>107</v>
      </c>
      <c r="B83" s="83"/>
      <c r="C83" s="83"/>
      <c r="D83" s="69"/>
      <c r="E83" s="69"/>
      <c r="F83" s="69"/>
      <c r="G83" s="69"/>
      <c r="H83" s="69"/>
      <c r="I83" s="69"/>
      <c r="J83" s="69"/>
      <c r="K83" s="69"/>
      <c r="L83" s="70"/>
      <c r="M83" s="77"/>
    </row>
    <row r="84" customFormat="false" ht="12" hidden="false" customHeight="true" outlineLevel="0" collapsed="false">
      <c r="A84" s="68" t="s">
        <v>108</v>
      </c>
      <c r="B84" s="83"/>
      <c r="C84" s="83"/>
      <c r="D84" s="69"/>
      <c r="E84" s="69"/>
      <c r="F84" s="69"/>
      <c r="G84" s="69"/>
      <c r="H84" s="69"/>
      <c r="I84" s="69"/>
      <c r="J84" s="69"/>
      <c r="K84" s="69"/>
      <c r="L84" s="70"/>
      <c r="M84" s="77"/>
    </row>
    <row r="85" customFormat="false" ht="12" hidden="false" customHeight="true" outlineLevel="0" collapsed="false">
      <c r="A85" s="84"/>
      <c r="B85" s="83"/>
      <c r="C85" s="83"/>
      <c r="D85" s="69"/>
      <c r="E85" s="69"/>
      <c r="F85" s="69"/>
      <c r="G85" s="69"/>
      <c r="H85" s="69"/>
      <c r="I85" s="69"/>
      <c r="J85" s="69"/>
      <c r="K85" s="69"/>
      <c r="L85" s="70"/>
      <c r="M85" s="77"/>
    </row>
    <row r="86" customFormat="false" ht="12" hidden="false" customHeight="true" outlineLevel="0" collapsed="false">
      <c r="A86" s="72" t="s">
        <v>109</v>
      </c>
      <c r="B86" s="78"/>
      <c r="C86" s="78"/>
      <c r="D86" s="73"/>
      <c r="E86" s="73"/>
      <c r="F86" s="69"/>
      <c r="G86" s="69"/>
      <c r="H86" s="69"/>
      <c r="I86" s="69"/>
      <c r="J86" s="69"/>
      <c r="K86" s="69"/>
      <c r="L86" s="70"/>
      <c r="M86" s="77"/>
    </row>
    <row r="87" customFormat="false" ht="12" hidden="false" customHeight="true" outlineLevel="0" collapsed="false">
      <c r="A87" s="19" t="s">
        <v>110</v>
      </c>
      <c r="B87" s="83"/>
      <c r="C87" s="83"/>
      <c r="D87" s="69"/>
      <c r="E87" s="69"/>
      <c r="F87" s="69"/>
      <c r="G87" s="69"/>
      <c r="H87" s="69"/>
      <c r="I87" s="69"/>
      <c r="J87" s="69"/>
      <c r="K87" s="69"/>
      <c r="L87" s="70"/>
      <c r="M87" s="2"/>
    </row>
    <row r="88" customFormat="false" ht="12" hidden="false" customHeight="true" outlineLevel="0" collapsed="false">
      <c r="A88" s="19" t="s">
        <v>111</v>
      </c>
      <c r="B88" s="83"/>
      <c r="C88" s="83"/>
      <c r="D88" s="69"/>
      <c r="E88" s="69"/>
      <c r="F88" s="69"/>
      <c r="G88" s="69"/>
      <c r="H88" s="69"/>
      <c r="I88" s="69"/>
      <c r="J88" s="69"/>
      <c r="K88" s="69"/>
      <c r="L88" s="70"/>
      <c r="M88" s="2"/>
    </row>
    <row r="89" customFormat="false" ht="12" hidden="false" customHeight="true" outlineLevel="0" collapsed="false">
      <c r="A89" s="19" t="s">
        <v>112</v>
      </c>
      <c r="B89" s="83"/>
      <c r="C89" s="83"/>
      <c r="D89" s="69"/>
      <c r="E89" s="69"/>
      <c r="F89" s="69"/>
      <c r="G89" s="69"/>
      <c r="H89" s="69"/>
      <c r="I89" s="69"/>
      <c r="J89" s="69"/>
      <c r="K89" s="69"/>
      <c r="L89" s="70"/>
      <c r="M89" s="2"/>
    </row>
    <row r="90" customFormat="false" ht="12" hidden="false" customHeight="true" outlineLevel="0" collapsed="false">
      <c r="A90" s="19"/>
      <c r="B90" s="83"/>
      <c r="C90" s="83"/>
      <c r="D90" s="69"/>
      <c r="E90" s="69"/>
      <c r="F90" s="69"/>
      <c r="G90" s="69"/>
      <c r="H90" s="69"/>
      <c r="I90" s="69"/>
      <c r="J90" s="69"/>
      <c r="K90" s="69"/>
      <c r="L90" s="70"/>
      <c r="M90" s="77"/>
    </row>
    <row r="91" customFormat="false" ht="12" hidden="false" customHeight="true" outlineLevel="0" collapsed="false">
      <c r="A91" s="46" t="s">
        <v>113</v>
      </c>
      <c r="B91" s="83"/>
      <c r="C91" s="83"/>
      <c r="D91" s="69"/>
      <c r="E91" s="69"/>
      <c r="F91" s="69"/>
      <c r="G91" s="69"/>
      <c r="H91" s="69"/>
      <c r="I91" s="69"/>
      <c r="J91" s="69"/>
      <c r="K91" s="69"/>
      <c r="L91" s="70"/>
      <c r="M91" s="77"/>
    </row>
    <row r="92" customFormat="false" ht="12" hidden="false" customHeight="true" outlineLevel="0" collapsed="false">
      <c r="A92" s="19" t="s">
        <v>114</v>
      </c>
      <c r="B92" s="83"/>
      <c r="C92" s="83"/>
      <c r="D92" s="69"/>
      <c r="E92" s="69"/>
      <c r="F92" s="69"/>
      <c r="G92" s="69"/>
      <c r="H92" s="69"/>
      <c r="I92" s="69"/>
      <c r="J92" s="69"/>
      <c r="K92" s="69"/>
      <c r="L92" s="70"/>
      <c r="M92" s="77"/>
    </row>
    <row r="93" customFormat="false" ht="12" hidden="false" customHeight="true" outlineLevel="0" collapsed="false">
      <c r="A93" s="19" t="s">
        <v>115</v>
      </c>
      <c r="B93" s="83"/>
      <c r="C93" s="83"/>
      <c r="D93" s="69"/>
      <c r="E93" s="69"/>
      <c r="F93" s="69"/>
      <c r="G93" s="69"/>
      <c r="H93" s="69"/>
      <c r="I93" s="69"/>
      <c r="J93" s="69"/>
      <c r="K93" s="69"/>
      <c r="L93" s="70"/>
      <c r="M93" s="77"/>
    </row>
    <row r="94" customFormat="false" ht="12" hidden="false" customHeight="true" outlineLevel="0" collapsed="false">
      <c r="A94" s="19" t="s">
        <v>116</v>
      </c>
      <c r="B94" s="83"/>
      <c r="C94" s="83"/>
      <c r="D94" s="69"/>
      <c r="E94" s="69"/>
      <c r="F94" s="69"/>
      <c r="G94" s="69"/>
      <c r="H94" s="69"/>
      <c r="I94" s="69"/>
      <c r="J94" s="69"/>
      <c r="K94" s="69"/>
      <c r="L94" s="70"/>
      <c r="M94" s="77"/>
    </row>
    <row r="95" customFormat="false" ht="12" hidden="false" customHeight="true" outlineLevel="0" collapsed="false">
      <c r="A95" s="19" t="s">
        <v>117</v>
      </c>
      <c r="B95" s="83"/>
      <c r="C95" s="83"/>
      <c r="D95" s="69"/>
      <c r="E95" s="69"/>
      <c r="F95" s="69"/>
      <c r="G95" s="69"/>
      <c r="H95" s="69"/>
      <c r="I95" s="69"/>
      <c r="J95" s="69"/>
      <c r="K95" s="69"/>
      <c r="L95" s="70"/>
      <c r="M95" s="77"/>
    </row>
    <row r="96" customFormat="false" ht="12" hidden="false" customHeight="true" outlineLevel="0" collapsed="false">
      <c r="A96" s="19" t="s">
        <v>118</v>
      </c>
      <c r="B96" s="83"/>
      <c r="C96" s="83"/>
      <c r="D96" s="69"/>
      <c r="E96" s="69"/>
      <c r="F96" s="69"/>
      <c r="G96" s="69"/>
      <c r="H96" s="69"/>
      <c r="I96" s="69"/>
      <c r="J96" s="69"/>
      <c r="K96" s="69"/>
      <c r="L96" s="70"/>
      <c r="M96" s="77"/>
    </row>
    <row r="97" customFormat="false" ht="12" hidden="false" customHeight="true" outlineLevel="0" collapsed="false">
      <c r="A97" s="84"/>
      <c r="B97" s="83"/>
      <c r="C97" s="83"/>
      <c r="D97" s="69"/>
      <c r="E97" s="69"/>
      <c r="F97" s="69"/>
      <c r="G97" s="69"/>
      <c r="H97" s="69"/>
      <c r="I97" s="69"/>
      <c r="J97" s="69"/>
      <c r="K97" s="69"/>
      <c r="L97" s="70"/>
      <c r="M97" s="2"/>
    </row>
    <row r="98" customFormat="false" ht="12" hidden="false" customHeight="true" outlineLevel="0" collapsed="false">
      <c r="A98" s="72" t="s">
        <v>119</v>
      </c>
      <c r="B98" s="78"/>
      <c r="C98" s="78"/>
      <c r="D98" s="73"/>
      <c r="E98" s="73"/>
      <c r="F98" s="69"/>
      <c r="G98" s="69"/>
      <c r="H98" s="69"/>
      <c r="I98" s="69"/>
      <c r="J98" s="69"/>
      <c r="K98" s="69"/>
      <c r="L98" s="70"/>
      <c r="M98" s="2"/>
    </row>
    <row r="99" customFormat="false" ht="12" hidden="false" customHeight="true" outlineLevel="0" collapsed="false">
      <c r="A99" s="68" t="s">
        <v>120</v>
      </c>
      <c r="B99" s="83"/>
      <c r="C99" s="83"/>
      <c r="D99" s="69"/>
      <c r="E99" s="69"/>
      <c r="F99" s="69"/>
      <c r="G99" s="69"/>
      <c r="H99" s="69"/>
      <c r="I99" s="69"/>
      <c r="J99" s="69"/>
      <c r="K99" s="69"/>
      <c r="L99" s="70"/>
      <c r="M99" s="2"/>
    </row>
    <row r="100" customFormat="false" ht="12" hidden="false" customHeight="tru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70"/>
      <c r="M100" s="77"/>
    </row>
    <row r="101" customFormat="false" ht="12" hidden="false" customHeight="true" outlineLevel="0" collapsed="false">
      <c r="A101" s="72" t="s">
        <v>121</v>
      </c>
      <c r="B101" s="73"/>
      <c r="C101" s="73"/>
      <c r="D101" s="73"/>
      <c r="E101" s="73"/>
      <c r="F101" s="69"/>
      <c r="G101" s="69"/>
      <c r="H101" s="69"/>
      <c r="I101" s="69"/>
      <c r="J101" s="69"/>
      <c r="K101" s="69"/>
      <c r="L101" s="70"/>
      <c r="M101" s="76"/>
    </row>
    <row r="102" customFormat="false" ht="12" hidden="false" customHeight="true" outlineLevel="0" collapsed="false">
      <c r="A102" s="68" t="s">
        <v>122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70"/>
      <c r="M102" s="77"/>
    </row>
    <row r="103" customFormat="false" ht="12" hidden="false" customHeight="true" outlineLevel="0" collapsed="false">
      <c r="A103" s="68" t="s">
        <v>123</v>
      </c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70"/>
      <c r="M103" s="77"/>
    </row>
    <row r="104" customFormat="false" ht="12" hidden="false" customHeight="true" outlineLevel="0" collapsed="false">
      <c r="A104" s="68" t="s">
        <v>124</v>
      </c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70"/>
      <c r="M104" s="76"/>
    </row>
    <row r="105" customFormat="false" ht="12" hidden="false" customHeight="true" outlineLevel="0" collapsed="false">
      <c r="A105" s="68" t="s">
        <v>125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70"/>
      <c r="M105" s="77"/>
    </row>
    <row r="106" customFormat="false" ht="12" hidden="false" customHeight="true" outlineLevel="0" collapsed="false">
      <c r="A106" s="68" t="s">
        <v>126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70"/>
      <c r="M106" s="77"/>
    </row>
    <row r="107" customFormat="false" ht="12" hidden="false" customHeight="true" outlineLevel="0" collapsed="false">
      <c r="A107" s="68" t="s">
        <v>127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70"/>
      <c r="M107" s="77"/>
    </row>
    <row r="108" customFormat="false" ht="12" hidden="false" customHeight="true" outlineLevel="0" collapsed="false">
      <c r="A108" s="85" t="s">
        <v>12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7"/>
      <c r="M108" s="77"/>
    </row>
    <row r="109" customFormat="false" ht="12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88"/>
      <c r="M109" s="77"/>
    </row>
    <row r="110" customFormat="false" ht="12" hidden="false" customHeight="tru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77"/>
      <c r="N110" s="2"/>
      <c r="O110" s="2"/>
    </row>
    <row r="111" customFormat="false" ht="12.75" hidden="false" customHeight="false" outlineLevel="0" collapsed="false">
      <c r="A111" s="89" t="s">
        <v>129</v>
      </c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41"/>
    </row>
    <row r="112" customFormat="false" ht="12.75" hidden="false" customHeight="false" outlineLevel="0" collapsed="false">
      <c r="A112" s="90"/>
      <c r="B112" s="1"/>
      <c r="C112" s="1"/>
      <c r="D112" s="1"/>
      <c r="E112" s="1"/>
      <c r="F112" s="69"/>
      <c r="G112" s="69"/>
      <c r="H112" s="69"/>
      <c r="I112" s="69"/>
      <c r="J112" s="69"/>
      <c r="K112" s="69"/>
      <c r="L112" s="70"/>
      <c r="M112" s="2"/>
    </row>
    <row r="113" customFormat="false" ht="12.75" hidden="false" customHeight="false" outlineLevel="0" collapsed="false">
      <c r="A113" s="91" t="s">
        <v>130</v>
      </c>
      <c r="B113" s="92"/>
      <c r="C113" s="92"/>
      <c r="D113" s="92"/>
      <c r="E113" s="92"/>
      <c r="F113" s="69"/>
      <c r="G113" s="69"/>
      <c r="H113" s="69"/>
      <c r="I113" s="69"/>
      <c r="J113" s="69"/>
      <c r="K113" s="69"/>
      <c r="L113" s="70"/>
      <c r="M113" s="2"/>
    </row>
    <row r="114" customFormat="false" ht="12.75" hidden="false" customHeight="false" outlineLevel="0" collapsed="false">
      <c r="A114" s="79" t="s">
        <v>131</v>
      </c>
      <c r="B114" s="92"/>
      <c r="C114" s="92"/>
      <c r="D114" s="92"/>
      <c r="E114" s="92"/>
      <c r="F114" s="69"/>
      <c r="G114" s="69"/>
      <c r="H114" s="69"/>
      <c r="I114" s="69"/>
      <c r="J114" s="69"/>
      <c r="K114" s="69"/>
      <c r="L114" s="70"/>
      <c r="M114" s="2"/>
    </row>
    <row r="115" customFormat="false" ht="12.75" hidden="false" customHeight="false" outlineLevel="0" collapsed="false">
      <c r="A115" s="79" t="s">
        <v>132</v>
      </c>
      <c r="B115" s="92"/>
      <c r="C115" s="92"/>
      <c r="D115" s="92"/>
      <c r="E115" s="92"/>
      <c r="F115" s="69"/>
      <c r="G115" s="69"/>
      <c r="H115" s="69"/>
      <c r="I115" s="69"/>
      <c r="J115" s="69"/>
      <c r="K115" s="69"/>
      <c r="L115" s="70"/>
      <c r="M115" s="2"/>
    </row>
    <row r="116" customFormat="false" ht="12.75" hidden="false" customHeight="false" outlineLevel="0" collapsed="false">
      <c r="A116" s="93"/>
      <c r="B116" s="94"/>
      <c r="C116" s="94"/>
      <c r="D116" s="94"/>
      <c r="E116" s="94"/>
      <c r="F116" s="2"/>
      <c r="G116" s="2"/>
      <c r="H116" s="2"/>
      <c r="I116" s="2"/>
      <c r="J116" s="2"/>
      <c r="K116" s="2"/>
      <c r="L116" s="20"/>
      <c r="M116" s="2"/>
    </row>
    <row r="117" customFormat="false" ht="13.5" hidden="false" customHeight="false" outlineLevel="0" collapsed="false">
      <c r="A117" s="93"/>
      <c r="B117" s="95" t="s">
        <v>133</v>
      </c>
      <c r="C117" s="94"/>
      <c r="D117" s="2"/>
      <c r="E117" s="2"/>
      <c r="F117" s="2"/>
      <c r="G117" s="2"/>
      <c r="H117" s="96" t="s">
        <v>134</v>
      </c>
      <c r="I117" s="97"/>
      <c r="J117" s="97"/>
      <c r="K117" s="2"/>
      <c r="L117" s="20"/>
    </row>
    <row r="118" customFormat="false" ht="13.5" hidden="false" customHeight="false" outlineLevel="0" collapsed="false">
      <c r="A118" s="93"/>
      <c r="B118" s="98"/>
      <c r="C118" s="98"/>
      <c r="D118" s="21"/>
      <c r="E118" s="21"/>
      <c r="F118" s="21"/>
      <c r="G118" s="21"/>
      <c r="H118" s="99" t="s">
        <v>135</v>
      </c>
      <c r="I118" s="97"/>
      <c r="J118" s="97"/>
      <c r="K118" s="2"/>
      <c r="L118" s="20"/>
    </row>
    <row r="119" customFormat="false" ht="12.75" hidden="false" customHeight="false" outlineLevel="0" collapsed="false">
      <c r="A119" s="93"/>
      <c r="B119" s="100" t="s">
        <v>136</v>
      </c>
      <c r="C119" s="101" t="n">
        <v>0.01</v>
      </c>
      <c r="D119" s="102" t="s">
        <v>137</v>
      </c>
      <c r="E119" s="103"/>
      <c r="F119" s="103"/>
      <c r="G119" s="104"/>
      <c r="H119" s="105" t="n">
        <v>0.01</v>
      </c>
      <c r="I119" s="106"/>
      <c r="J119" s="106"/>
      <c r="K119" s="2"/>
      <c r="L119" s="20"/>
    </row>
    <row r="120" customFormat="false" ht="12.75" hidden="false" customHeight="false" outlineLevel="0" collapsed="false">
      <c r="A120" s="93"/>
      <c r="B120" s="100" t="s">
        <v>138</v>
      </c>
      <c r="C120" s="101" t="n">
        <v>0.069</v>
      </c>
      <c r="D120" s="103" t="s">
        <v>139</v>
      </c>
      <c r="E120" s="103"/>
      <c r="F120" s="103"/>
      <c r="G120" s="104"/>
      <c r="H120" s="107" t="n">
        <v>0.068</v>
      </c>
      <c r="I120" s="108"/>
      <c r="J120" s="108"/>
      <c r="K120" s="2"/>
      <c r="L120" s="20"/>
    </row>
    <row r="121" customFormat="false" ht="12.75" hidden="false" customHeight="false" outlineLevel="0" collapsed="false">
      <c r="A121" s="93"/>
      <c r="B121" s="109" t="s">
        <v>140</v>
      </c>
      <c r="C121" s="110" t="n">
        <v>56</v>
      </c>
      <c r="D121" s="111" t="s">
        <v>141</v>
      </c>
      <c r="E121" s="103"/>
      <c r="F121" s="112" t="n">
        <f aca="false">102/C121</f>
        <v>1.82142857142857</v>
      </c>
      <c r="G121" s="113" t="s">
        <v>142</v>
      </c>
      <c r="H121" s="114" t="n">
        <v>54</v>
      </c>
      <c r="I121" s="115"/>
      <c r="J121" s="115"/>
      <c r="K121" s="2"/>
      <c r="L121" s="20"/>
    </row>
    <row r="122" customFormat="false" ht="12.75" hidden="false" customHeight="false" outlineLevel="0" collapsed="false">
      <c r="A122" s="93"/>
      <c r="B122" s="116" t="s">
        <v>143</v>
      </c>
      <c r="C122" s="117" t="n">
        <v>6800</v>
      </c>
      <c r="D122" s="118" t="s">
        <v>144</v>
      </c>
      <c r="E122" s="119"/>
      <c r="F122" s="119"/>
      <c r="G122" s="120"/>
      <c r="H122" s="121" t="n">
        <v>6632</v>
      </c>
      <c r="I122" s="122"/>
      <c r="J122" s="122"/>
      <c r="K122" s="2"/>
      <c r="L122" s="20"/>
    </row>
    <row r="123" customFormat="false" ht="12.75" hidden="false" customHeight="false" outlineLevel="0" collapsed="false">
      <c r="A123" s="93"/>
      <c r="B123" s="58" t="s">
        <v>145</v>
      </c>
      <c r="C123" s="2"/>
      <c r="D123" s="2"/>
      <c r="E123" s="2"/>
      <c r="F123" s="2"/>
      <c r="G123" s="2"/>
      <c r="H123" s="2"/>
      <c r="I123" s="2"/>
      <c r="J123" s="2"/>
      <c r="K123" s="2"/>
      <c r="L123" s="20"/>
    </row>
    <row r="124" customFormat="false" ht="12.75" hidden="false" customHeight="false" outlineLevel="0" collapsed="false">
      <c r="A124" s="93"/>
      <c r="B124" s="58" t="s">
        <v>146</v>
      </c>
      <c r="C124" s="2"/>
      <c r="D124" s="2"/>
      <c r="E124" s="2"/>
      <c r="F124" s="2"/>
      <c r="G124" s="2"/>
      <c r="H124" s="2"/>
      <c r="I124" s="2"/>
      <c r="J124" s="2"/>
      <c r="K124" s="2"/>
      <c r="L124" s="20"/>
    </row>
    <row r="125" customFormat="false" ht="12.75" hidden="false" customHeight="false" outlineLevel="0" collapsed="false">
      <c r="A125" s="93"/>
      <c r="B125" s="94"/>
      <c r="C125" s="94"/>
      <c r="D125" s="94"/>
      <c r="E125" s="94"/>
      <c r="F125" s="2"/>
      <c r="G125" s="2"/>
      <c r="H125" s="2"/>
      <c r="I125" s="2"/>
      <c r="J125" s="2"/>
      <c r="K125" s="2"/>
      <c r="L125" s="20"/>
    </row>
    <row r="126" customFormat="false" ht="12.75" hidden="false" customHeight="false" outlineLevel="0" collapsed="false">
      <c r="A126" s="41" t="s">
        <v>147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0"/>
    </row>
    <row r="127" customFormat="false" ht="12.75" hidden="false" customHeight="false" outlineLevel="0" collapsed="false">
      <c r="A127" s="41" t="s">
        <v>14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0"/>
    </row>
    <row r="128" customFormat="false" ht="12.75" hidden="false" customHeight="false" outlineLevel="0" collapsed="false">
      <c r="A128" s="41" t="s">
        <v>149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0"/>
    </row>
    <row r="129" customFormat="false" ht="12.75" hidden="false" customHeight="false" outlineLevel="0" collapsed="false">
      <c r="A129" s="41" t="s">
        <v>150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0"/>
    </row>
    <row r="130" customFormat="false" ht="12.75" hidden="false" customHeight="false" outlineLevel="0" collapsed="false">
      <c r="A130" s="4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0"/>
    </row>
    <row r="131" customFormat="false" ht="15.75" hidden="false" customHeight="false" outlineLevel="0" collapsed="false">
      <c r="A131" s="41" t="s">
        <v>15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0"/>
    </row>
    <row r="132" customFormat="false" ht="12.75" hidden="false" customHeight="false" outlineLevel="0" collapsed="false">
      <c r="A132" s="41" t="s">
        <v>152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0"/>
    </row>
    <row r="133" customFormat="false" ht="12.75" hidden="false" customHeight="false" outlineLevel="0" collapsed="false">
      <c r="A133" s="41" t="s">
        <v>15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0"/>
    </row>
    <row r="134" customFormat="false" ht="14.25" hidden="false" customHeight="false" outlineLevel="0" collapsed="false">
      <c r="A134" s="41" t="s">
        <v>154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123"/>
      <c r="M134" s="124"/>
    </row>
    <row r="135" customFormat="false" ht="12.75" hidden="false" customHeight="false" outlineLevel="0" collapsed="false">
      <c r="A135" s="4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125"/>
      <c r="M135" s="126"/>
    </row>
    <row r="136" customFormat="false" ht="12.75" hidden="false" customHeight="false" outlineLevel="0" collapsed="false">
      <c r="A136" s="41" t="s">
        <v>15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127"/>
      <c r="M136" s="126"/>
    </row>
    <row r="137" customFormat="false" ht="12.75" hidden="false" customHeight="false" outlineLevel="0" collapsed="false">
      <c r="A137" s="4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128"/>
      <c r="M137" s="126"/>
    </row>
    <row r="138" customFormat="false" ht="12.75" hidden="false" customHeight="false" outlineLevel="0" collapsed="false">
      <c r="A138" s="41" t="s">
        <v>156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127"/>
      <c r="M138" s="126"/>
    </row>
    <row r="139" customFormat="false" ht="15.75" hidden="false" customHeight="false" outlineLevel="0" collapsed="false">
      <c r="A139" s="72" t="s">
        <v>157</v>
      </c>
      <c r="B139" s="73"/>
      <c r="C139" s="73"/>
      <c r="D139" s="73"/>
      <c r="E139" s="73"/>
      <c r="F139" s="2"/>
      <c r="G139" s="2"/>
      <c r="H139" s="2"/>
      <c r="I139" s="2"/>
      <c r="J139" s="2"/>
      <c r="K139" s="2"/>
      <c r="L139" s="129"/>
      <c r="M139" s="126"/>
    </row>
    <row r="140" customFormat="false" ht="12.75" hidden="false" customHeight="false" outlineLevel="0" collapsed="false">
      <c r="A140" s="90" t="s">
        <v>158</v>
      </c>
      <c r="B140" s="130"/>
      <c r="C140" s="130"/>
      <c r="D140" s="130"/>
      <c r="E140" s="130"/>
      <c r="F140" s="2"/>
      <c r="G140" s="2"/>
      <c r="H140" s="2"/>
      <c r="I140" s="2"/>
      <c r="J140" s="2"/>
      <c r="K140" s="2"/>
      <c r="L140" s="129"/>
      <c r="M140" s="126"/>
    </row>
    <row r="141" customFormat="false" ht="12.75" hidden="false" customHeight="false" outlineLevel="0" collapsed="false">
      <c r="A141" s="4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129"/>
      <c r="M141" s="126"/>
    </row>
    <row r="142" customFormat="false" ht="12.75" hidden="false" customHeight="false" outlineLevel="0" collapsed="false">
      <c r="A142" s="41" t="s">
        <v>159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129"/>
      <c r="M142" s="126"/>
    </row>
    <row r="143" customFormat="false" ht="12.75" hidden="false" customHeight="false" outlineLevel="0" collapsed="false">
      <c r="A143" s="41" t="s">
        <v>16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129"/>
      <c r="M143" s="126"/>
    </row>
    <row r="144" customFormat="false" ht="12.75" hidden="false" customHeight="false" outlineLevel="0" collapsed="false">
      <c r="A144" s="41" t="s">
        <v>161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129"/>
      <c r="M144" s="126"/>
    </row>
    <row r="145" customFormat="false" ht="12.75" hidden="false" customHeight="false" outlineLevel="0" collapsed="false">
      <c r="A145" s="41" t="s">
        <v>16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129"/>
      <c r="M145" s="126"/>
    </row>
    <row r="146" customFormat="false" ht="12.75" hidden="false" customHeight="false" outlineLevel="0" collapsed="false">
      <c r="A146" s="41" t="s">
        <v>163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129"/>
      <c r="M146" s="126"/>
    </row>
    <row r="147" customFormat="false" ht="12.75" hidden="false" customHeight="false" outlineLevel="0" collapsed="false">
      <c r="A147" s="4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129"/>
      <c r="M147" s="126"/>
    </row>
    <row r="148" customFormat="false" ht="12.75" hidden="false" customHeight="false" outlineLevel="0" collapsed="false">
      <c r="A148" s="131" t="s">
        <v>164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127"/>
      <c r="M148" s="126"/>
    </row>
    <row r="149" customFormat="false" ht="12.75" hidden="false" customHeight="false" outlineLevel="0" collapsed="false">
      <c r="A149" s="131" t="s">
        <v>165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129"/>
      <c r="M149" s="132"/>
    </row>
    <row r="150" customFormat="false" ht="13.5" hidden="false" customHeight="false" outlineLevel="0" collapsed="false">
      <c r="A150" s="133" t="s">
        <v>166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134"/>
      <c r="M150" s="132"/>
    </row>
    <row r="151" customFormat="false" ht="12.75" hidden="false" customHeight="false" outlineLevel="0" collapsed="false">
      <c r="A151" s="135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132"/>
      <c r="M151" s="132"/>
    </row>
    <row r="152" customFormat="false" ht="13.5" hidden="false" customHeight="false" outlineLevel="0" collapsed="false">
      <c r="A152" s="60"/>
      <c r="B152" s="2"/>
      <c r="C152" s="2"/>
      <c r="D152" s="2"/>
      <c r="E152" s="2"/>
      <c r="L152" s="132"/>
    </row>
    <row r="153" customFormat="false" ht="12.75" hidden="false" customHeight="false" outlineLevel="0" collapsed="false">
      <c r="A153" s="136" t="s">
        <v>167</v>
      </c>
      <c r="B153" s="65"/>
      <c r="C153" s="65"/>
      <c r="D153" s="65"/>
      <c r="E153" s="65"/>
      <c r="F153" s="135"/>
      <c r="G153" s="135"/>
      <c r="H153" s="135"/>
      <c r="I153" s="135"/>
      <c r="J153" s="135"/>
      <c r="K153" s="135"/>
      <c r="L153" s="137"/>
    </row>
    <row r="154" customFormat="false" ht="12.75" hidden="false" customHeight="false" outlineLevel="0" collapsed="false">
      <c r="A154" s="131" t="s">
        <v>168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0"/>
    </row>
    <row r="155" customFormat="false" ht="12.75" hidden="false" customHeight="false" outlineLevel="0" collapsed="false">
      <c r="A155" s="131" t="s">
        <v>169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0"/>
    </row>
    <row r="156" customFormat="false" ht="12.75" hidden="false" customHeight="false" outlineLevel="0" collapsed="false">
      <c r="A156" s="131" t="s">
        <v>170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0"/>
    </row>
    <row r="157" customFormat="false" ht="12.75" hidden="false" customHeight="false" outlineLevel="0" collapsed="false">
      <c r="A157" s="131" t="s">
        <v>171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0"/>
    </row>
    <row r="158" customFormat="false" ht="13.5" hidden="false" customHeight="false" outlineLevel="0" collapsed="false">
      <c r="A158" s="133" t="s">
        <v>172</v>
      </c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</row>
    <row r="161" customFormat="false" ht="12.75" hidden="false" customHeight="false" outlineLevel="0" collapsed="false">
      <c r="A161" s="89" t="s">
        <v>173</v>
      </c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false" outlineLevel="0" collapsed="false">
      <c r="A162" s="4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0"/>
    </row>
    <row r="163" customFormat="false" ht="12.75" hidden="false" customHeight="false" outlineLevel="0" collapsed="false">
      <c r="A163" s="41" t="s">
        <v>17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0"/>
    </row>
    <row r="164" customFormat="false" ht="12.75" hidden="false" customHeight="false" outlineLevel="0" collapsed="false">
      <c r="A164" s="41" t="s">
        <v>175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0"/>
    </row>
    <row r="165" customFormat="false" ht="12.75" hidden="false" customHeight="false" outlineLevel="0" collapsed="false">
      <c r="A165" s="41" t="s">
        <v>176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0"/>
    </row>
    <row r="166" customFormat="false" ht="12.75" hidden="false" customHeight="false" outlineLevel="0" collapsed="false">
      <c r="A166" s="41" t="s">
        <v>17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0"/>
    </row>
    <row r="167" customFormat="false" ht="12.75" hidden="false" customHeight="false" outlineLevel="0" collapsed="false">
      <c r="A167" s="41" t="s">
        <v>178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0"/>
    </row>
    <row r="168" customFormat="false" ht="12.75" hidden="false" customHeight="false" outlineLevel="0" collapsed="false">
      <c r="A168" s="131" t="s">
        <v>179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0"/>
    </row>
    <row r="169" customFormat="false" ht="12.75" hidden="false" customHeight="false" outlineLevel="0" collapsed="false">
      <c r="A169" s="4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0"/>
    </row>
    <row r="170" customFormat="false" ht="12.75" hidden="false" customHeight="false" outlineLevel="0" collapsed="false">
      <c r="A170" s="138"/>
      <c r="B170" s="139" t="s">
        <v>180</v>
      </c>
      <c r="C170" s="140" t="n">
        <v>6800</v>
      </c>
      <c r="D170" s="141" t="s">
        <v>181</v>
      </c>
      <c r="E170" s="141"/>
      <c r="F170" s="141"/>
      <c r="G170" s="95" t="s">
        <v>182</v>
      </c>
      <c r="H170" s="21"/>
      <c r="I170" s="21"/>
      <c r="J170" s="21"/>
      <c r="K170" s="21"/>
      <c r="L170" s="20"/>
    </row>
    <row r="171" customFormat="false" ht="12.75" hidden="false" customHeight="false" outlineLevel="0" collapsed="false">
      <c r="A171" s="138"/>
      <c r="B171" s="139" t="s">
        <v>183</v>
      </c>
      <c r="C171" s="142" t="n">
        <v>0.01</v>
      </c>
      <c r="D171" s="143" t="s">
        <v>184</v>
      </c>
      <c r="E171" s="143"/>
      <c r="F171" s="143"/>
      <c r="G171" s="21"/>
      <c r="H171" s="21"/>
      <c r="I171" s="21"/>
      <c r="J171" s="21"/>
      <c r="K171" s="21"/>
      <c r="L171" s="20"/>
    </row>
    <row r="172" customFormat="false" ht="12.75" hidden="false" customHeight="false" outlineLevel="0" collapsed="false">
      <c r="A172" s="138"/>
      <c r="B172" s="139" t="s">
        <v>185</v>
      </c>
      <c r="C172" s="142" t="n">
        <v>56</v>
      </c>
      <c r="D172" s="141" t="s">
        <v>186</v>
      </c>
      <c r="E172" s="141"/>
      <c r="F172" s="141"/>
      <c r="G172" s="21"/>
      <c r="H172" s="21"/>
      <c r="I172" s="21"/>
      <c r="J172" s="21"/>
      <c r="K172" s="21"/>
      <c r="L172" s="20"/>
    </row>
    <row r="173" customFormat="false" ht="13.5" hidden="false" customHeight="true" outlineLevel="0" collapsed="false">
      <c r="A173" s="138"/>
      <c r="B173" s="144" t="s">
        <v>187</v>
      </c>
      <c r="C173" s="145" t="n">
        <v>3300</v>
      </c>
      <c r="D173" s="146" t="s">
        <v>188</v>
      </c>
      <c r="E173" s="146"/>
      <c r="F173" s="146"/>
      <c r="G173" s="21"/>
      <c r="H173" s="21"/>
      <c r="I173" s="21"/>
      <c r="J173" s="21"/>
      <c r="K173" s="21"/>
      <c r="L173" s="20"/>
    </row>
    <row r="174" customFormat="false" ht="12.75" hidden="false" customHeight="false" outlineLevel="0" collapsed="false">
      <c r="A174" s="138"/>
      <c r="B174" s="144" t="s">
        <v>189</v>
      </c>
      <c r="C174" s="147" t="n">
        <v>0.002</v>
      </c>
      <c r="D174" s="148" t="s">
        <v>190</v>
      </c>
      <c r="E174" s="148"/>
      <c r="F174" s="148"/>
      <c r="G174" s="21"/>
      <c r="H174" s="21"/>
      <c r="I174" s="21"/>
      <c r="J174" s="21"/>
      <c r="K174" s="21"/>
      <c r="L174" s="20"/>
    </row>
    <row r="175" customFormat="false" ht="12.75" hidden="false" customHeight="false" outlineLevel="0" collapsed="false">
      <c r="A175" s="138"/>
      <c r="B175" s="149" t="n">
        <v>1</v>
      </c>
      <c r="C175" s="150" t="n">
        <v>90</v>
      </c>
      <c r="D175" s="151" t="n">
        <v>-0.44</v>
      </c>
      <c r="E175" s="150" t="n">
        <v>0.3</v>
      </c>
      <c r="F175" s="151"/>
      <c r="G175" s="152" t="n">
        <v>-0.44</v>
      </c>
      <c r="H175" s="150" t="n">
        <v>0.23</v>
      </c>
      <c r="I175" s="21"/>
      <c r="J175" s="21"/>
      <c r="K175" s="21"/>
      <c r="L175" s="20"/>
    </row>
    <row r="176" customFormat="false" ht="12.75" hidden="false" customHeight="false" outlineLevel="0" collapsed="false">
      <c r="A176" s="138"/>
      <c r="B176" s="153" t="n">
        <f aca="false">B175+9</f>
        <v>10</v>
      </c>
      <c r="C176" s="154" t="n">
        <f aca="false">B184+10</f>
        <v>100</v>
      </c>
      <c r="D176" s="155" t="n">
        <v>-0.75</v>
      </c>
      <c r="E176" s="156" t="n">
        <v>0.56</v>
      </c>
      <c r="F176" s="155"/>
      <c r="G176" s="21" t="n">
        <v>-0.76</v>
      </c>
      <c r="H176" s="156" t="n">
        <v>0.49</v>
      </c>
      <c r="I176" s="21"/>
      <c r="J176" s="21"/>
      <c r="K176" s="21"/>
      <c r="L176" s="20"/>
    </row>
    <row r="177" customFormat="false" ht="12.75" hidden="false" customHeight="false" outlineLevel="0" collapsed="false">
      <c r="A177" s="138"/>
      <c r="B177" s="153" t="n">
        <f aca="false">B176+10</f>
        <v>20</v>
      </c>
      <c r="C177" s="154" t="n">
        <f aca="false">C176+10</f>
        <v>110</v>
      </c>
      <c r="D177" s="155" t="n">
        <v>-0.92</v>
      </c>
      <c r="E177" s="156" t="n">
        <v>0.77</v>
      </c>
      <c r="F177" s="155"/>
      <c r="G177" s="21" t="n">
        <v>-0.94</v>
      </c>
      <c r="H177" s="156" t="n">
        <v>0.71</v>
      </c>
      <c r="I177" s="21"/>
      <c r="J177" s="21"/>
      <c r="K177" s="21"/>
      <c r="L177" s="20"/>
    </row>
    <row r="178" customFormat="false" ht="12.75" hidden="false" customHeight="false" outlineLevel="0" collapsed="false">
      <c r="A178" s="138"/>
      <c r="B178" s="157" t="n">
        <f aca="false">B177+10</f>
        <v>30</v>
      </c>
      <c r="C178" s="154" t="n">
        <f aca="false">C177+10</f>
        <v>120</v>
      </c>
      <c r="D178" s="155" t="n">
        <v>-0.98</v>
      </c>
      <c r="E178" s="156" t="n">
        <v>0.91</v>
      </c>
      <c r="F178" s="155"/>
      <c r="G178" s="21" t="n">
        <v>-1</v>
      </c>
      <c r="H178" s="156" t="n">
        <v>0.86</v>
      </c>
      <c r="I178" s="21"/>
      <c r="J178" s="21"/>
      <c r="K178" s="21"/>
      <c r="L178" s="20"/>
    </row>
    <row r="179" customFormat="false" ht="12.75" hidden="false" customHeight="false" outlineLevel="0" collapsed="false">
      <c r="A179" s="138"/>
      <c r="B179" s="157" t="n">
        <f aca="false">B178+10</f>
        <v>40</v>
      </c>
      <c r="C179" s="154" t="n">
        <f aca="false">C178+10</f>
        <v>130</v>
      </c>
      <c r="D179" s="155" t="n">
        <v>-0.92</v>
      </c>
      <c r="E179" s="156" t="n">
        <v>0.96</v>
      </c>
      <c r="F179" s="155"/>
      <c r="G179" s="21" t="n">
        <v>-0.96</v>
      </c>
      <c r="H179" s="156" t="n">
        <v>0.91</v>
      </c>
      <c r="I179" s="21"/>
      <c r="J179" s="21"/>
      <c r="K179" s="21"/>
      <c r="L179" s="20"/>
    </row>
    <row r="180" customFormat="false" ht="12.75" hidden="false" customHeight="false" outlineLevel="0" collapsed="false">
      <c r="A180" s="138"/>
      <c r="B180" s="157" t="n">
        <f aca="false">B179+10</f>
        <v>50</v>
      </c>
      <c r="C180" s="154" t="n">
        <f aca="false">C179+10</f>
        <v>140</v>
      </c>
      <c r="D180" s="155" t="n">
        <v>-0.77</v>
      </c>
      <c r="E180" s="156" t="n">
        <v>0.9</v>
      </c>
      <c r="F180" s="155"/>
      <c r="G180" s="21" t="n">
        <v>-0.82</v>
      </c>
      <c r="H180" s="156" t="n">
        <v>0.86</v>
      </c>
      <c r="I180" s="21"/>
      <c r="J180" s="21"/>
      <c r="K180" s="21"/>
      <c r="L180" s="20"/>
    </row>
    <row r="181" customFormat="false" ht="12.75" hidden="false" customHeight="false" outlineLevel="0" collapsed="false">
      <c r="A181" s="138"/>
      <c r="B181" s="157" t="n">
        <f aca="false">B180+10</f>
        <v>60</v>
      </c>
      <c r="C181" s="154" t="n">
        <f aca="false">C180+10</f>
        <v>150</v>
      </c>
      <c r="D181" s="155" t="n">
        <v>-0.55</v>
      </c>
      <c r="E181" s="156" t="n">
        <v>0.71</v>
      </c>
      <c r="F181" s="155"/>
      <c r="G181" s="21" t="n">
        <v>-0.61</v>
      </c>
      <c r="H181" s="156" t="n">
        <v>0.69</v>
      </c>
      <c r="I181" s="21"/>
      <c r="J181" s="21"/>
      <c r="K181" s="21"/>
      <c r="L181" s="20"/>
    </row>
    <row r="182" customFormat="false" ht="12.75" hidden="false" customHeight="false" outlineLevel="0" collapsed="false">
      <c r="A182" s="138"/>
      <c r="B182" s="157" t="n">
        <f aca="false">B181+10</f>
        <v>70</v>
      </c>
      <c r="C182" s="154" t="n">
        <f aca="false">C181+10</f>
        <v>160</v>
      </c>
      <c r="D182" s="155" t="n">
        <v>-0.28</v>
      </c>
      <c r="E182" s="156" t="n">
        <v>0.4</v>
      </c>
      <c r="F182" s="155"/>
      <c r="G182" s="21" t="n">
        <v>-0.35</v>
      </c>
      <c r="H182" s="156" t="n">
        <v>0.38</v>
      </c>
      <c r="I182" s="21"/>
      <c r="J182" s="21"/>
      <c r="K182" s="21"/>
      <c r="L182" s="20"/>
    </row>
    <row r="183" customFormat="false" ht="12.75" hidden="false" customHeight="false" outlineLevel="0" collapsed="false">
      <c r="A183" s="138"/>
      <c r="B183" s="157" t="n">
        <f aca="false">B182+10</f>
        <v>80</v>
      </c>
      <c r="C183" s="154" t="n">
        <f aca="false">C182+10</f>
        <v>170</v>
      </c>
      <c r="D183" s="155" t="n">
        <v>0.01</v>
      </c>
      <c r="E183" s="156" t="n">
        <v>-0.06</v>
      </c>
      <c r="F183" s="155"/>
      <c r="G183" s="21" t="n">
        <v>-0.06</v>
      </c>
      <c r="H183" s="156" t="n">
        <v>-0.07</v>
      </c>
      <c r="I183" s="21"/>
      <c r="J183" s="21"/>
      <c r="K183" s="21"/>
      <c r="L183" s="20"/>
    </row>
    <row r="184" customFormat="false" ht="12.75" hidden="false" customHeight="false" outlineLevel="0" collapsed="false">
      <c r="A184" s="138"/>
      <c r="B184" s="158" t="n">
        <f aca="false">B183+10</f>
        <v>90</v>
      </c>
      <c r="C184" s="120" t="n">
        <f aca="false">C183+9</f>
        <v>179</v>
      </c>
      <c r="D184" s="159" t="n">
        <v>0.3</v>
      </c>
      <c r="E184" s="160" t="n">
        <v>-0.65</v>
      </c>
      <c r="F184" s="159"/>
      <c r="G184" s="161" t="n">
        <v>0.23</v>
      </c>
      <c r="H184" s="160" t="n">
        <v>-0.65</v>
      </c>
      <c r="I184" s="21"/>
      <c r="J184" s="21"/>
      <c r="K184" s="21"/>
      <c r="L184" s="20"/>
    </row>
    <row r="185" customFormat="false" ht="12.75" hidden="false" customHeight="false" outlineLevel="0" collapsed="false">
      <c r="A185" s="138"/>
      <c r="B185" s="25"/>
      <c r="C185" s="25"/>
      <c r="D185" s="162"/>
      <c r="E185" s="163"/>
      <c r="F185" s="164"/>
      <c r="G185" s="164"/>
      <c r="H185" s="25"/>
      <c r="I185" s="25"/>
      <c r="J185" s="25"/>
      <c r="K185" s="25"/>
      <c r="L185" s="20"/>
    </row>
    <row r="186" customFormat="false" ht="14.25" hidden="false" customHeight="false" outlineLevel="0" collapsed="false">
      <c r="A186" s="41"/>
      <c r="B186" s="58" t="s">
        <v>191</v>
      </c>
      <c r="C186" s="2"/>
      <c r="D186" s="165"/>
      <c r="E186" s="166"/>
      <c r="F186" s="132"/>
      <c r="G186" s="132"/>
      <c r="H186" s="2"/>
      <c r="I186" s="2"/>
      <c r="J186" s="2"/>
      <c r="K186" s="2"/>
      <c r="L186" s="20"/>
    </row>
    <row r="187" customFormat="false" ht="12.75" hidden="false" customHeight="false" outlineLevel="0" collapsed="false">
      <c r="A187" s="41"/>
      <c r="B187" s="58" t="s">
        <v>192</v>
      </c>
      <c r="C187" s="2"/>
      <c r="D187" s="165"/>
      <c r="E187" s="166"/>
      <c r="F187" s="132"/>
      <c r="G187" s="132"/>
      <c r="H187" s="2"/>
      <c r="I187" s="2"/>
      <c r="J187" s="2"/>
      <c r="K187" s="2"/>
      <c r="L187" s="20"/>
    </row>
    <row r="188" customFormat="false" ht="12.75" hidden="false" customHeight="false" outlineLevel="0" collapsed="false">
      <c r="A188" s="41"/>
      <c r="B188" s="2"/>
      <c r="C188" s="2"/>
      <c r="D188" s="165"/>
      <c r="E188" s="166"/>
      <c r="F188" s="132"/>
      <c r="G188" s="132"/>
      <c r="H188" s="2"/>
      <c r="I188" s="2"/>
      <c r="J188" s="2"/>
      <c r="K188" s="2"/>
      <c r="L188" s="20"/>
    </row>
    <row r="189" customFormat="false" ht="13.5" hidden="false" customHeight="false" outlineLevel="0" collapsed="false">
      <c r="A189" s="138"/>
      <c r="B189" s="21"/>
      <c r="C189" s="167" t="s">
        <v>134</v>
      </c>
      <c r="D189" s="167" t="s">
        <v>193</v>
      </c>
      <c r="E189" s="168" t="s">
        <v>194</v>
      </c>
      <c r="F189" s="169"/>
      <c r="G189" s="21"/>
      <c r="H189" s="21"/>
      <c r="I189" s="21"/>
      <c r="J189" s="21"/>
      <c r="K189" s="21"/>
      <c r="L189" s="20"/>
    </row>
    <row r="190" customFormat="false" ht="12.75" hidden="false" customHeight="false" outlineLevel="0" collapsed="false">
      <c r="A190" s="138"/>
      <c r="B190" s="144" t="s">
        <v>195</v>
      </c>
      <c r="C190" s="170" t="n">
        <v>0.53</v>
      </c>
      <c r="D190" s="171" t="n">
        <v>0.47</v>
      </c>
      <c r="E190" s="148" t="s">
        <v>196</v>
      </c>
      <c r="F190" s="148"/>
      <c r="G190" s="148"/>
      <c r="H190" s="172" t="s">
        <v>197</v>
      </c>
      <c r="I190" s="172"/>
      <c r="J190" s="172"/>
      <c r="K190" s="21"/>
      <c r="L190" s="20"/>
    </row>
    <row r="191" customFormat="false" ht="12.75" hidden="false" customHeight="false" outlineLevel="0" collapsed="false">
      <c r="A191" s="138"/>
      <c r="B191" s="144" t="s">
        <v>198</v>
      </c>
      <c r="C191" s="173" t="n">
        <v>0.95</v>
      </c>
      <c r="D191" s="171" t="n">
        <v>1</v>
      </c>
      <c r="E191" s="148" t="s">
        <v>199</v>
      </c>
      <c r="F191" s="148"/>
      <c r="G191" s="148"/>
      <c r="H191" s="172" t="s">
        <v>200</v>
      </c>
      <c r="I191" s="172"/>
      <c r="J191" s="172"/>
      <c r="K191" s="21"/>
      <c r="L191" s="20"/>
    </row>
    <row r="192" customFormat="false" ht="12.75" hidden="false" customHeight="false" outlineLevel="0" collapsed="false">
      <c r="A192" s="138"/>
      <c r="B192" s="144" t="s">
        <v>201</v>
      </c>
      <c r="C192" s="174" t="n">
        <v>1007</v>
      </c>
      <c r="D192" s="175" t="n">
        <v>1000</v>
      </c>
      <c r="E192" s="148" t="s">
        <v>202</v>
      </c>
      <c r="F192" s="148"/>
      <c r="G192" s="148"/>
      <c r="H192" s="172" t="s">
        <v>203</v>
      </c>
      <c r="I192" s="172"/>
      <c r="J192" s="172"/>
      <c r="K192" s="21"/>
      <c r="L192" s="20"/>
    </row>
    <row r="193" customFormat="false" ht="12.75" hidden="false" customHeight="false" outlineLevel="0" collapsed="false">
      <c r="A193" s="138"/>
      <c r="B193" s="144" t="s">
        <v>204</v>
      </c>
      <c r="C193" s="176" t="n">
        <v>15.9</v>
      </c>
      <c r="D193" s="177" t="n">
        <v>15</v>
      </c>
      <c r="E193" s="148" t="s">
        <v>205</v>
      </c>
      <c r="F193" s="148"/>
      <c r="G193" s="148"/>
      <c r="H193" s="172" t="s">
        <v>206</v>
      </c>
      <c r="I193" s="172"/>
      <c r="J193" s="172"/>
      <c r="K193" s="21"/>
      <c r="L193" s="20"/>
    </row>
    <row r="194" customFormat="false" ht="12.75" hidden="false" customHeight="false" outlineLevel="0" collapsed="false">
      <c r="A194" s="138"/>
      <c r="B194" s="144" t="s">
        <v>207</v>
      </c>
      <c r="C194" s="114" t="n">
        <v>470</v>
      </c>
      <c r="D194" s="175" t="n">
        <v>470</v>
      </c>
      <c r="E194" s="148" t="s">
        <v>208</v>
      </c>
      <c r="F194" s="148"/>
      <c r="G194" s="148"/>
      <c r="H194" s="172" t="s">
        <v>209</v>
      </c>
      <c r="I194" s="172"/>
      <c r="J194" s="172"/>
      <c r="K194" s="21"/>
      <c r="L194" s="20"/>
    </row>
    <row r="195" customFormat="false" ht="12.75" hidden="false" customHeight="false" outlineLevel="0" collapsed="false">
      <c r="A195" s="138"/>
      <c r="B195" s="178"/>
      <c r="C195" s="115"/>
      <c r="D195" s="179"/>
      <c r="E195" s="180"/>
      <c r="F195" s="180"/>
      <c r="G195" s="180"/>
      <c r="H195" s="172"/>
      <c r="I195" s="172"/>
      <c r="J195" s="172"/>
      <c r="K195" s="21"/>
      <c r="L195" s="20"/>
    </row>
    <row r="196" customFormat="false" ht="12.75" hidden="false" customHeight="false" outlineLevel="0" collapsed="false">
      <c r="A196" s="138" t="s">
        <v>210</v>
      </c>
      <c r="B196" s="178"/>
      <c r="C196" s="115"/>
      <c r="D196" s="179"/>
      <c r="E196" s="180"/>
      <c r="F196" s="180"/>
      <c r="G196" s="180"/>
      <c r="H196" s="172"/>
      <c r="I196" s="172"/>
      <c r="J196" s="172"/>
      <c r="K196" s="21"/>
      <c r="L196" s="20"/>
    </row>
    <row r="197" customFormat="false" ht="12.75" hidden="false" customHeight="false" outlineLevel="0" collapsed="false">
      <c r="A197" s="138" t="s">
        <v>211</v>
      </c>
      <c r="B197" s="178"/>
      <c r="C197" s="115"/>
      <c r="D197" s="179"/>
      <c r="E197" s="180"/>
      <c r="F197" s="180"/>
      <c r="G197" s="180"/>
      <c r="H197" s="172"/>
      <c r="I197" s="172"/>
      <c r="J197" s="172"/>
      <c r="K197" s="21"/>
      <c r="L197" s="20"/>
    </row>
    <row r="198" customFormat="false" ht="12.75" hidden="false" customHeight="false" outlineLevel="0" collapsed="false">
      <c r="A198" s="138" t="s">
        <v>212</v>
      </c>
      <c r="B198" s="178"/>
      <c r="C198" s="115"/>
      <c r="D198" s="179"/>
      <c r="E198" s="180"/>
      <c r="F198" s="180"/>
      <c r="G198" s="180"/>
      <c r="H198" s="172"/>
      <c r="I198" s="172"/>
      <c r="J198" s="172"/>
      <c r="K198" s="21"/>
      <c r="L198" s="20"/>
    </row>
    <row r="199" customFormat="false" ht="13.5" hidden="false" customHeight="false" outlineLevel="0" collapsed="false">
      <c r="A199" s="138" t="s">
        <v>213</v>
      </c>
      <c r="B199" s="178"/>
      <c r="C199" s="115"/>
      <c r="D199" s="179"/>
      <c r="E199" s="180"/>
      <c r="F199" s="180"/>
      <c r="G199" s="180"/>
      <c r="H199" s="172"/>
      <c r="I199" s="172"/>
      <c r="J199" s="172"/>
      <c r="K199" s="21"/>
      <c r="L199" s="20"/>
    </row>
    <row r="200" customFormat="false" ht="12.75" hidden="false" customHeight="false" outlineLevel="0" collapsed="false">
      <c r="A200" s="138" t="s">
        <v>214</v>
      </c>
      <c r="B200" s="178"/>
      <c r="C200" s="115"/>
      <c r="D200" s="179"/>
      <c r="E200" s="180"/>
      <c r="F200" s="180"/>
      <c r="G200" s="180"/>
      <c r="H200" s="172"/>
      <c r="I200" s="172"/>
      <c r="J200" s="172"/>
      <c r="K200" s="21"/>
      <c r="L200" s="20"/>
    </row>
    <row r="201" customFormat="false" ht="12.75" hidden="false" customHeight="false" outlineLevel="0" collapsed="false">
      <c r="A201" s="138"/>
      <c r="B201" s="178"/>
      <c r="C201" s="115"/>
      <c r="D201" s="179"/>
      <c r="E201" s="180"/>
      <c r="F201" s="180"/>
      <c r="G201" s="180"/>
      <c r="H201" s="172"/>
      <c r="I201" s="172"/>
      <c r="J201" s="172"/>
      <c r="K201" s="21"/>
      <c r="L201" s="20"/>
    </row>
    <row r="202" customFormat="false" ht="12.75" hidden="false" customHeight="false" outlineLevel="0" collapsed="false">
      <c r="A202" s="138"/>
      <c r="B202" s="178"/>
      <c r="C202" s="2"/>
      <c r="D202" s="2"/>
      <c r="E202" s="2"/>
      <c r="F202" s="2"/>
      <c r="G202" s="2"/>
      <c r="H202" s="2"/>
      <c r="I202" s="172"/>
      <c r="J202" s="172"/>
      <c r="K202" s="21"/>
      <c r="L202" s="20"/>
    </row>
    <row r="203" customFormat="false" ht="12.75" hidden="false" customHeight="true" outlineLevel="0" collapsed="false">
      <c r="A203" s="138"/>
      <c r="B203" s="178"/>
      <c r="C203" s="2"/>
      <c r="D203" s="2"/>
      <c r="E203" s="2"/>
      <c r="F203" s="2"/>
      <c r="G203" s="181" t="s">
        <v>215</v>
      </c>
      <c r="H203" s="2"/>
      <c r="I203" s="172"/>
      <c r="J203" s="172"/>
      <c r="K203" s="21"/>
      <c r="L203" s="20"/>
    </row>
    <row r="204" customFormat="false" ht="12.75" hidden="false" customHeight="false" outlineLevel="0" collapsed="false">
      <c r="A204" s="138"/>
      <c r="B204" s="178"/>
      <c r="C204" s="2"/>
      <c r="D204" s="2"/>
      <c r="E204" s="182" t="s">
        <v>216</v>
      </c>
      <c r="F204" s="182" t="s">
        <v>217</v>
      </c>
      <c r="G204" s="181"/>
      <c r="H204" s="2"/>
      <c r="I204" s="172"/>
      <c r="J204" s="172"/>
      <c r="K204" s="21"/>
      <c r="L204" s="20"/>
    </row>
    <row r="205" customFormat="false" ht="12.75" hidden="false" customHeight="false" outlineLevel="0" collapsed="false">
      <c r="A205" s="138"/>
      <c r="B205" s="178"/>
      <c r="C205" s="183"/>
      <c r="D205" s="184" t="s">
        <v>218</v>
      </c>
      <c r="E205" s="185" t="n">
        <v>15000</v>
      </c>
      <c r="F205" s="186" t="n">
        <v>680</v>
      </c>
      <c r="G205" s="182" t="n">
        <f aca="false">E205*E207+F205*F207</f>
        <v>46360</v>
      </c>
      <c r="H205" s="2"/>
      <c r="I205" s="172"/>
      <c r="J205" s="172"/>
      <c r="K205" s="21"/>
      <c r="L205" s="20"/>
    </row>
    <row r="206" customFormat="false" ht="12.75" hidden="false" customHeight="false" outlineLevel="0" collapsed="false">
      <c r="A206" s="138"/>
      <c r="B206" s="178"/>
      <c r="C206" s="183"/>
      <c r="D206" s="184" t="s">
        <v>219</v>
      </c>
      <c r="E206" s="185" t="n">
        <v>0.053</v>
      </c>
      <c r="F206" s="186" t="n">
        <v>0.09</v>
      </c>
      <c r="G206" s="187" t="n">
        <f aca="false">IF(F207=0,E206/E207,E206/E207*F206/F207/(E206/E207+F206/F207))</f>
        <v>0.012686170212766</v>
      </c>
      <c r="H206" s="2"/>
      <c r="I206" s="172"/>
      <c r="J206" s="172"/>
      <c r="K206" s="21"/>
      <c r="L206" s="20"/>
    </row>
    <row r="207" customFormat="false" ht="12.75" hidden="false" customHeight="false" outlineLevel="0" collapsed="false">
      <c r="A207" s="138"/>
      <c r="B207" s="178"/>
      <c r="C207" s="183"/>
      <c r="D207" s="184" t="s">
        <v>220</v>
      </c>
      <c r="E207" s="185" t="n">
        <v>3</v>
      </c>
      <c r="F207" s="186" t="n">
        <v>2</v>
      </c>
      <c r="G207" s="182" t="s">
        <v>221</v>
      </c>
      <c r="H207" s="2"/>
      <c r="I207" s="172"/>
      <c r="J207" s="172"/>
      <c r="K207" s="21"/>
      <c r="L207" s="20"/>
    </row>
    <row r="208" customFormat="false" ht="12.75" hidden="false" customHeight="false" outlineLevel="0" collapsed="false">
      <c r="A208" s="138"/>
      <c r="B208" s="178"/>
      <c r="C208" s="2"/>
      <c r="D208" s="2"/>
      <c r="E208" s="2"/>
      <c r="F208" s="2"/>
      <c r="G208" s="2"/>
      <c r="H208" s="2"/>
      <c r="I208" s="172"/>
      <c r="J208" s="172"/>
      <c r="K208" s="21"/>
      <c r="L208" s="20"/>
    </row>
    <row r="209" customFormat="false" ht="12.75" hidden="false" customHeight="false" outlineLevel="0" collapsed="false">
      <c r="A209" s="138"/>
      <c r="B209" s="178"/>
      <c r="C209" s="2"/>
      <c r="D209" s="2"/>
      <c r="E209" s="2"/>
      <c r="F209" s="2"/>
      <c r="G209" s="2"/>
      <c r="H209" s="2"/>
      <c r="I209" s="172"/>
      <c r="J209" s="172"/>
      <c r="K209" s="21"/>
      <c r="L209" s="20"/>
    </row>
    <row r="210" customFormat="false" ht="12.75" hidden="false" customHeight="false" outlineLevel="0" collapsed="false">
      <c r="A210" s="138"/>
      <c r="B210" s="178"/>
      <c r="C210" s="2"/>
      <c r="D210" s="2"/>
      <c r="E210" s="2"/>
      <c r="F210" s="2"/>
      <c r="G210" s="2"/>
      <c r="H210" s="2"/>
      <c r="I210" s="172"/>
      <c r="J210" s="172"/>
      <c r="K210" s="21"/>
      <c r="L210" s="20"/>
    </row>
    <row r="211" customFormat="false" ht="12.75" hidden="false" customHeight="false" outlineLevel="0" collapsed="false">
      <c r="A211" s="138"/>
      <c r="B211" s="178"/>
      <c r="C211" s="2"/>
      <c r="D211" s="2"/>
      <c r="E211" s="2"/>
      <c r="F211" s="2"/>
      <c r="G211" s="2"/>
      <c r="H211" s="2"/>
      <c r="I211" s="172"/>
      <c r="J211" s="172"/>
      <c r="K211" s="21"/>
      <c r="L211" s="20"/>
    </row>
    <row r="212" customFormat="false" ht="12.75" hidden="false" customHeight="false" outlineLevel="0" collapsed="false">
      <c r="A212" s="138"/>
      <c r="B212" s="178"/>
      <c r="C212" s="2"/>
      <c r="D212" s="2"/>
      <c r="E212" s="2"/>
      <c r="F212" s="2"/>
      <c r="G212" s="2"/>
      <c r="H212" s="2"/>
      <c r="I212" s="172"/>
      <c r="J212" s="172"/>
      <c r="K212" s="21"/>
      <c r="L212" s="20"/>
    </row>
    <row r="213" customFormat="false" ht="12.75" hidden="false" customHeight="false" outlineLevel="0" collapsed="false">
      <c r="A213" s="138"/>
      <c r="B213" s="178"/>
      <c r="C213" s="2"/>
      <c r="D213" s="2"/>
      <c r="E213" s="2"/>
      <c r="F213" s="2"/>
      <c r="G213" s="2"/>
      <c r="H213" s="2"/>
      <c r="I213" s="172"/>
      <c r="J213" s="172"/>
      <c r="K213" s="21"/>
      <c r="L213" s="20"/>
    </row>
    <row r="214" customFormat="false" ht="12.75" hidden="false" customHeight="false" outlineLevel="0" collapsed="false">
      <c r="A214" s="138"/>
      <c r="B214" s="178"/>
      <c r="C214" s="2"/>
      <c r="D214" s="2"/>
      <c r="E214" s="2"/>
      <c r="F214" s="2"/>
      <c r="G214" s="2"/>
      <c r="H214" s="2"/>
      <c r="I214" s="172"/>
      <c r="J214" s="172"/>
      <c r="K214" s="21"/>
      <c r="L214" s="20"/>
    </row>
    <row r="215" customFormat="false" ht="12.75" hidden="false" customHeight="false" outlineLevel="0" collapsed="false">
      <c r="A215" s="138"/>
      <c r="B215" s="178"/>
      <c r="C215" s="2"/>
      <c r="D215" s="2"/>
      <c r="E215" s="2"/>
      <c r="F215" s="2"/>
      <c r="G215" s="2"/>
      <c r="H215" s="2"/>
      <c r="I215" s="172"/>
      <c r="J215" s="172"/>
      <c r="K215" s="21"/>
      <c r="L215" s="20"/>
    </row>
    <row r="216" customFormat="false" ht="13.5" hidden="false" customHeight="false" outlineLevel="0" collapsed="false">
      <c r="A216" s="188"/>
      <c r="B216" s="189"/>
      <c r="C216" s="60"/>
      <c r="D216" s="60"/>
      <c r="E216" s="60"/>
      <c r="F216" s="60"/>
      <c r="G216" s="60"/>
      <c r="H216" s="60"/>
      <c r="I216" s="190"/>
      <c r="J216" s="190"/>
      <c r="K216" s="191"/>
      <c r="L216" s="62"/>
    </row>
    <row r="218" customFormat="false" ht="13.5" hidden="false" customHeight="false" outlineLevel="0" collapsed="false">
      <c r="L218" s="192"/>
      <c r="M218" s="2"/>
      <c r="N218" s="2"/>
      <c r="O218" s="2"/>
    </row>
    <row r="219" customFormat="false" ht="12.75" hidden="false" customHeight="false" outlineLevel="0" collapsed="false">
      <c r="A219" s="89" t="s">
        <v>222</v>
      </c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193"/>
    </row>
    <row r="220" customFormat="false" ht="12.75" hidden="false" customHeight="false" outlineLevel="0" collapsed="false">
      <c r="A220" s="90"/>
      <c r="B220" s="130"/>
      <c r="C220" s="130"/>
      <c r="D220" s="130"/>
      <c r="E220" s="130"/>
      <c r="F220" s="2"/>
      <c r="G220" s="2"/>
      <c r="H220" s="2"/>
      <c r="I220" s="2"/>
      <c r="J220" s="2"/>
      <c r="K220" s="2"/>
      <c r="L220" s="194"/>
      <c r="M220" s="193"/>
    </row>
    <row r="221" customFormat="false" ht="12.75" hidden="false" customHeight="false" outlineLevel="0" collapsed="false">
      <c r="A221" s="91" t="s">
        <v>223</v>
      </c>
      <c r="B221" s="92"/>
      <c r="C221" s="92"/>
      <c r="D221" s="92"/>
      <c r="E221" s="92"/>
      <c r="F221" s="2"/>
      <c r="G221" s="2"/>
      <c r="H221" s="2"/>
      <c r="I221" s="2"/>
      <c r="J221" s="2"/>
      <c r="K221" s="2"/>
      <c r="L221" s="194"/>
      <c r="M221" s="195"/>
    </row>
    <row r="222" customFormat="false" ht="12.75" hidden="false" customHeight="false" outlineLevel="0" collapsed="false">
      <c r="A222" s="91" t="s">
        <v>224</v>
      </c>
      <c r="B222" s="92"/>
      <c r="C222" s="92"/>
      <c r="D222" s="92"/>
      <c r="E222" s="92"/>
      <c r="F222" s="2"/>
      <c r="G222" s="2"/>
      <c r="H222" s="2"/>
      <c r="I222" s="2"/>
      <c r="J222" s="2"/>
      <c r="K222" s="2"/>
      <c r="L222" s="20"/>
    </row>
    <row r="223" customFormat="false" ht="12.75" hidden="false" customHeight="false" outlineLevel="0" collapsed="false">
      <c r="A223" s="91" t="s">
        <v>225</v>
      </c>
      <c r="B223" s="92"/>
      <c r="C223" s="92"/>
      <c r="D223" s="92"/>
      <c r="E223" s="92"/>
      <c r="F223" s="2"/>
      <c r="G223" s="2"/>
      <c r="H223" s="2"/>
      <c r="I223" s="2"/>
      <c r="J223" s="2"/>
      <c r="K223" s="2"/>
      <c r="L223" s="20"/>
    </row>
    <row r="224" customFormat="false" ht="12.75" hidden="false" customHeight="false" outlineLevel="0" collapsed="false">
      <c r="A224" s="91" t="s">
        <v>226</v>
      </c>
      <c r="B224" s="92"/>
      <c r="C224" s="92"/>
      <c r="D224" s="92"/>
      <c r="E224" s="92"/>
      <c r="F224" s="2"/>
      <c r="G224" s="2"/>
      <c r="H224" s="2"/>
      <c r="I224" s="2"/>
      <c r="J224" s="2"/>
      <c r="K224" s="2"/>
      <c r="L224" s="20"/>
    </row>
    <row r="225" customFormat="false" ht="12.75" hidden="false" customHeight="false" outlineLevel="0" collapsed="false">
      <c r="A225" s="91" t="s">
        <v>227</v>
      </c>
      <c r="B225" s="92"/>
      <c r="C225" s="92"/>
      <c r="D225" s="92"/>
      <c r="E225" s="92"/>
      <c r="F225" s="2"/>
      <c r="G225" s="2"/>
      <c r="H225" s="2"/>
      <c r="I225" s="2"/>
      <c r="J225" s="2"/>
      <c r="K225" s="2"/>
      <c r="L225" s="20"/>
    </row>
    <row r="226" customFormat="false" ht="12.75" hidden="false" customHeight="false" outlineLevel="0" collapsed="false">
      <c r="A226" s="91" t="s">
        <v>228</v>
      </c>
      <c r="B226" s="92"/>
      <c r="C226" s="92"/>
      <c r="D226" s="92"/>
      <c r="E226" s="92"/>
      <c r="F226" s="2"/>
      <c r="G226" s="2"/>
      <c r="H226" s="2"/>
      <c r="I226" s="2"/>
      <c r="J226" s="2"/>
      <c r="K226" s="2"/>
      <c r="L226" s="20"/>
    </row>
    <row r="227" customFormat="false" ht="12.75" hidden="false" customHeight="false" outlineLevel="0" collapsed="false">
      <c r="A227" s="131" t="s">
        <v>229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0"/>
    </row>
    <row r="228" customFormat="false" ht="15.75" hidden="false" customHeight="false" outlineLevel="0" collapsed="false">
      <c r="A228" s="131" t="s">
        <v>230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0"/>
    </row>
    <row r="229" customFormat="false" ht="12.75" hidden="false" customHeight="false" outlineLevel="0" collapsed="false">
      <c r="A229" s="131" t="s">
        <v>231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0"/>
    </row>
    <row r="230" customFormat="false" ht="12.75" hidden="false" customHeight="false" outlineLevel="0" collapsed="false">
      <c r="A230" s="131" t="s">
        <v>232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0"/>
    </row>
    <row r="231" customFormat="false" ht="12.75" hidden="false" customHeight="false" outlineLevel="0" collapsed="false">
      <c r="A231" s="131" t="s">
        <v>233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0"/>
    </row>
    <row r="232" customFormat="false" ht="12.75" hidden="false" customHeight="false" outlineLevel="0" collapsed="false">
      <c r="A232" s="131" t="s">
        <v>234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0"/>
    </row>
    <row r="233" customFormat="false" ht="12.75" hidden="false" customHeight="false" outlineLevel="0" collapsed="false">
      <c r="A233" s="131" t="s">
        <v>235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0"/>
    </row>
    <row r="234" customFormat="false" ht="12.75" hidden="false" customHeight="false" outlineLevel="0" collapsed="false">
      <c r="A234" s="131" t="s">
        <v>236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0"/>
    </row>
    <row r="235" customFormat="false" ht="12.75" hidden="false" customHeight="false" outlineLevel="0" collapsed="false">
      <c r="A235" s="131" t="s">
        <v>23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0"/>
    </row>
    <row r="236" customFormat="false" ht="12.75" hidden="false" customHeight="false" outlineLevel="0" collapsed="false">
      <c r="A236" s="131" t="s">
        <v>238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0"/>
    </row>
    <row r="237" customFormat="false" ht="12.75" hidden="false" customHeight="false" outlineLevel="0" collapsed="false">
      <c r="A237" s="131" t="s">
        <v>239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0"/>
    </row>
    <row r="238" customFormat="false" ht="15.75" hidden="false" customHeight="false" outlineLevel="0" collapsed="false">
      <c r="A238" s="131" t="s">
        <v>240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0"/>
    </row>
    <row r="239" customFormat="false" ht="12.75" hidden="false" customHeight="false" outlineLevel="0" collapsed="false">
      <c r="A239" s="131" t="s">
        <v>241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0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0"/>
    </row>
    <row r="241" customFormat="false" ht="12.75" hidden="false" customHeight="false" outlineLevel="0" collapsed="false">
      <c r="A241" s="41"/>
      <c r="B241" s="196" t="s">
        <v>242</v>
      </c>
      <c r="C241" s="196"/>
      <c r="D241" s="197" t="s">
        <v>193</v>
      </c>
      <c r="E241" s="198"/>
      <c r="F241" s="21"/>
      <c r="G241" s="21"/>
      <c r="H241" s="21"/>
      <c r="I241" s="21"/>
      <c r="J241" s="21"/>
      <c r="K241" s="25"/>
      <c r="L241" s="20"/>
    </row>
    <row r="242" customFormat="false" ht="12.75" hidden="false" customHeight="false" outlineLevel="0" collapsed="false">
      <c r="A242" s="41"/>
      <c r="B242" s="199" t="s">
        <v>243</v>
      </c>
      <c r="C242" s="200"/>
      <c r="D242" s="201" t="n">
        <v>48</v>
      </c>
      <c r="E242" s="202" t="s">
        <v>244</v>
      </c>
      <c r="F242" s="23" t="s">
        <v>245</v>
      </c>
      <c r="G242" s="23"/>
      <c r="H242" s="23"/>
      <c r="I242" s="23"/>
      <c r="J242" s="23"/>
      <c r="K242" s="11"/>
      <c r="L242" s="20"/>
    </row>
    <row r="243" customFormat="false" ht="12.75" hidden="false" customHeight="false" outlineLevel="0" collapsed="false">
      <c r="A243" s="41"/>
      <c r="B243" s="203" t="s">
        <v>246</v>
      </c>
      <c r="C243" s="204"/>
      <c r="D243" s="205" t="n">
        <v>5</v>
      </c>
      <c r="E243" s="202" t="s">
        <v>244</v>
      </c>
      <c r="F243" s="169" t="s">
        <v>247</v>
      </c>
      <c r="G243" s="23"/>
      <c r="H243" s="23"/>
      <c r="I243" s="23"/>
      <c r="J243" s="23"/>
      <c r="K243" s="11"/>
      <c r="L243" s="20"/>
    </row>
    <row r="244" customFormat="false" ht="12.75" hidden="false" customHeight="false" outlineLevel="0" collapsed="false">
      <c r="A244" s="41"/>
      <c r="B244" s="206" t="s">
        <v>248</v>
      </c>
      <c r="C244" s="204" t="n">
        <v>8</v>
      </c>
      <c r="D244" s="205" t="n">
        <v>8</v>
      </c>
      <c r="E244" s="207" t="s">
        <v>249</v>
      </c>
      <c r="F244" s="169" t="s">
        <v>250</v>
      </c>
      <c r="G244" s="23"/>
      <c r="H244" s="23"/>
      <c r="I244" s="23"/>
      <c r="J244" s="23"/>
      <c r="K244" s="11"/>
      <c r="L244" s="20"/>
    </row>
    <row r="245" customFormat="false" ht="12.75" hidden="false" customHeight="false" outlineLevel="0" collapsed="false">
      <c r="A245" s="41"/>
      <c r="B245" s="203" t="s">
        <v>251</v>
      </c>
      <c r="C245" s="204" t="n">
        <v>8</v>
      </c>
      <c r="D245" s="205" t="n">
        <v>8</v>
      </c>
      <c r="E245" s="207" t="s">
        <v>249</v>
      </c>
      <c r="F245" s="169" t="s">
        <v>252</v>
      </c>
      <c r="G245" s="23"/>
      <c r="H245" s="23"/>
      <c r="I245" s="23"/>
      <c r="J245" s="23"/>
      <c r="K245" s="11"/>
      <c r="L245" s="20"/>
    </row>
    <row r="246" customFormat="false" ht="12.75" hidden="false" customHeight="false" outlineLevel="0" collapsed="false">
      <c r="A246" s="41"/>
      <c r="B246" s="206" t="s">
        <v>253</v>
      </c>
      <c r="C246" s="208" t="n">
        <v>1</v>
      </c>
      <c r="D246" s="205" t="n">
        <v>0.8</v>
      </c>
      <c r="E246" s="202" t="s">
        <v>254</v>
      </c>
      <c r="F246" s="23" t="s">
        <v>255</v>
      </c>
      <c r="G246" s="23"/>
      <c r="H246" s="23"/>
      <c r="I246" s="23"/>
      <c r="J246" s="23"/>
      <c r="K246" s="11"/>
      <c r="L246" s="20"/>
    </row>
    <row r="247" customFormat="false" ht="13.5" hidden="false" customHeight="false" outlineLevel="0" collapsed="false">
      <c r="A247" s="41"/>
      <c r="B247" s="203" t="s">
        <v>256</v>
      </c>
      <c r="C247" s="209" t="n">
        <v>5750</v>
      </c>
      <c r="D247" s="210" t="n">
        <v>5110</v>
      </c>
      <c r="E247" s="202" t="s">
        <v>257</v>
      </c>
      <c r="F247" s="23" t="s">
        <v>258</v>
      </c>
      <c r="G247" s="23"/>
      <c r="H247" s="23"/>
      <c r="I247" s="23"/>
      <c r="J247" s="23"/>
      <c r="K247" s="11"/>
      <c r="L247" s="20"/>
    </row>
    <row r="248" customFormat="false" ht="12.75" hidden="false" customHeight="false" outlineLevel="0" collapsed="false">
      <c r="A248" s="41"/>
      <c r="B248" s="206" t="s">
        <v>259</v>
      </c>
      <c r="C248" s="209" t="n">
        <v>409</v>
      </c>
      <c r="D248" s="211" t="n">
        <v>412</v>
      </c>
      <c r="E248" s="202" t="s">
        <v>257</v>
      </c>
      <c r="F248" s="23" t="s">
        <v>258</v>
      </c>
      <c r="G248" s="23"/>
      <c r="H248" s="23"/>
      <c r="I248" s="23"/>
      <c r="J248" s="23"/>
      <c r="K248" s="11"/>
      <c r="L248" s="20"/>
    </row>
    <row r="249" customFormat="false" ht="12.75" hidden="false" customHeight="false" outlineLevel="0" collapsed="false">
      <c r="A249" s="41"/>
      <c r="B249" s="203" t="s">
        <v>260</v>
      </c>
      <c r="C249" s="209" t="n">
        <v>475</v>
      </c>
      <c r="D249" s="211" t="n">
        <v>475</v>
      </c>
      <c r="E249" s="202" t="s">
        <v>257</v>
      </c>
      <c r="F249" s="23" t="s">
        <v>258</v>
      </c>
      <c r="G249" s="23"/>
      <c r="H249" s="23"/>
      <c r="I249" s="23"/>
      <c r="J249" s="23"/>
      <c r="K249" s="11"/>
      <c r="L249" s="20"/>
      <c r="P249" s="212"/>
    </row>
    <row r="250" customFormat="false" ht="13.5" hidden="false" customHeight="false" outlineLevel="0" collapsed="false">
      <c r="A250" s="41"/>
      <c r="B250" s="213" t="s">
        <v>261</v>
      </c>
      <c r="C250" s="209" t="n">
        <v>47500</v>
      </c>
      <c r="D250" s="210" t="n">
        <v>47500</v>
      </c>
      <c r="E250" s="202" t="s">
        <v>257</v>
      </c>
      <c r="F250" s="23" t="s">
        <v>258</v>
      </c>
      <c r="G250" s="23"/>
      <c r="H250" s="23"/>
      <c r="I250" s="23"/>
      <c r="J250" s="23"/>
      <c r="K250" s="11"/>
      <c r="L250" s="20"/>
    </row>
    <row r="251" customFormat="false" ht="12.75" hidden="false" customHeight="false" outlineLevel="0" collapsed="false">
      <c r="A251" s="41"/>
      <c r="B251" s="214"/>
      <c r="C251" s="215" t="s">
        <v>35</v>
      </c>
      <c r="D251" s="216" t="n">
        <v>48.44</v>
      </c>
      <c r="E251" s="217" t="s">
        <v>244</v>
      </c>
      <c r="F251" s="23" t="s">
        <v>262</v>
      </c>
      <c r="G251" s="23"/>
      <c r="H251" s="23"/>
      <c r="I251" s="23"/>
      <c r="J251" s="23"/>
      <c r="K251" s="2"/>
      <c r="L251" s="20"/>
      <c r="N251" s="218"/>
      <c r="O251" s="212"/>
      <c r="P251" s="212"/>
    </row>
    <row r="252" customFormat="false" ht="12.75" hidden="false" customHeight="false" outlineLevel="0" collapsed="false">
      <c r="A252" s="41"/>
      <c r="B252" s="214"/>
      <c r="C252" s="215" t="s">
        <v>263</v>
      </c>
      <c r="D252" s="216" t="n">
        <v>52.35</v>
      </c>
      <c r="E252" s="217" t="s">
        <v>244</v>
      </c>
      <c r="F252" s="23" t="s">
        <v>264</v>
      </c>
      <c r="G252" s="23"/>
      <c r="H252" s="23"/>
      <c r="I252" s="23"/>
      <c r="J252" s="23"/>
      <c r="K252" s="2"/>
      <c r="L252" s="20"/>
      <c r="N252" s="218"/>
      <c r="O252" s="212"/>
      <c r="P252" s="212"/>
    </row>
    <row r="253" customFormat="false" ht="12.75" hidden="false" customHeight="false" outlineLevel="0" collapsed="false">
      <c r="A253" s="41"/>
      <c r="B253" s="2"/>
      <c r="C253" s="23"/>
      <c r="D253" s="23"/>
      <c r="E253" s="23"/>
      <c r="F253" s="23"/>
      <c r="G253" s="23"/>
      <c r="H253" s="23"/>
      <c r="I253" s="23"/>
      <c r="J253" s="23"/>
      <c r="K253" s="2"/>
      <c r="L253" s="20"/>
      <c r="N253" s="218"/>
      <c r="O253" s="212"/>
      <c r="P253" s="212"/>
    </row>
    <row r="254" customFormat="false" ht="15.75" hidden="false" customHeight="false" outlineLevel="0" collapsed="false">
      <c r="A254" s="41"/>
      <c r="B254" s="92" t="s">
        <v>265</v>
      </c>
      <c r="C254" s="219"/>
      <c r="D254" s="2"/>
      <c r="E254" s="2"/>
      <c r="F254" s="2"/>
      <c r="G254" s="2"/>
      <c r="H254" s="2"/>
      <c r="I254" s="2"/>
      <c r="J254" s="2"/>
      <c r="K254" s="2"/>
      <c r="L254" s="20"/>
      <c r="N254" s="218"/>
      <c r="O254" s="212"/>
      <c r="P254" s="212"/>
    </row>
    <row r="255" customFormat="false" ht="12.75" hidden="false" customHeight="false" outlineLevel="0" collapsed="false">
      <c r="A255" s="41"/>
      <c r="B255" s="92" t="s">
        <v>266</v>
      </c>
      <c r="C255" s="219"/>
      <c r="D255" s="2"/>
      <c r="E255" s="2"/>
      <c r="F255" s="2"/>
      <c r="G255" s="2"/>
      <c r="H255" s="2"/>
      <c r="I255" s="2"/>
      <c r="J255" s="2"/>
      <c r="K255" s="2"/>
      <c r="L255" s="20"/>
      <c r="N255" s="218"/>
      <c r="O255" s="212"/>
      <c r="P255" s="212"/>
    </row>
    <row r="256" customFormat="false" ht="12.75" hidden="false" customHeight="false" outlineLevel="0" collapsed="false">
      <c r="A256" s="41"/>
      <c r="B256" s="92" t="s">
        <v>267</v>
      </c>
      <c r="C256" s="2"/>
      <c r="D256" s="2"/>
      <c r="E256" s="2"/>
      <c r="F256" s="2"/>
      <c r="G256" s="2"/>
      <c r="H256" s="2"/>
      <c r="I256" s="2"/>
      <c r="J256" s="2"/>
      <c r="K256" s="2"/>
      <c r="L256" s="20"/>
      <c r="N256" s="218"/>
      <c r="O256" s="212"/>
      <c r="P256" s="212"/>
    </row>
    <row r="257" customFormat="false" ht="13.5" hidden="false" customHeight="false" outlineLevel="0" collapsed="false">
      <c r="A257" s="41"/>
      <c r="B257" s="92"/>
      <c r="C257" s="220"/>
      <c r="D257" s="221"/>
      <c r="E257" s="221"/>
      <c r="F257" s="221"/>
      <c r="G257" s="221"/>
      <c r="H257" s="221"/>
      <c r="I257" s="2"/>
      <c r="J257" s="2"/>
      <c r="K257" s="2"/>
      <c r="L257" s="20"/>
      <c r="M257" s="218"/>
      <c r="N257" s="212"/>
      <c r="O257" s="212"/>
    </row>
    <row r="258" customFormat="false" ht="19.5" hidden="false" customHeight="true" outlineLevel="0" collapsed="false">
      <c r="A258" s="222" t="s">
        <v>268</v>
      </c>
      <c r="B258" s="223"/>
      <c r="C258" s="224"/>
      <c r="D258" s="225"/>
      <c r="E258" s="225"/>
      <c r="F258" s="2"/>
      <c r="G258" s="2"/>
      <c r="H258" s="2"/>
      <c r="I258" s="2"/>
      <c r="J258" s="2"/>
      <c r="K258" s="2"/>
      <c r="L258" s="20"/>
      <c r="M258" s="218"/>
      <c r="N258" s="212"/>
      <c r="O258" s="212"/>
    </row>
    <row r="259" customFormat="false" ht="12.75" hidden="false" customHeight="false" outlineLevel="0" collapsed="false">
      <c r="A259" s="226" t="s">
        <v>269</v>
      </c>
      <c r="B259" s="223"/>
      <c r="C259" s="224"/>
      <c r="D259" s="225"/>
      <c r="E259" s="225"/>
      <c r="F259" s="2"/>
      <c r="G259" s="2"/>
      <c r="H259" s="2"/>
      <c r="I259" s="2"/>
      <c r="J259" s="2"/>
      <c r="K259" s="2"/>
      <c r="L259" s="20"/>
      <c r="N259" s="218"/>
      <c r="O259" s="212"/>
      <c r="P259" s="21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165"/>
      <c r="G260" s="2"/>
      <c r="H260" s="2"/>
      <c r="I260" s="2"/>
      <c r="J260" s="2"/>
      <c r="K260" s="2"/>
      <c r="L260" s="20"/>
      <c r="N260" s="218"/>
      <c r="O260" s="212"/>
      <c r="P260" s="212"/>
    </row>
    <row r="261" customFormat="false" ht="12.75" hidden="false" customHeight="false" outlineLevel="0" collapsed="false">
      <c r="A261" s="41"/>
      <c r="B261" s="196" t="s">
        <v>242</v>
      </c>
      <c r="C261" s="196"/>
      <c r="D261" s="227" t="s">
        <v>193</v>
      </c>
      <c r="E261" s="228"/>
      <c r="F261" s="229"/>
      <c r="G261" s="23"/>
      <c r="H261" s="23"/>
      <c r="I261" s="23"/>
      <c r="J261" s="23"/>
      <c r="K261" s="2"/>
      <c r="L261" s="20"/>
      <c r="N261" s="218"/>
      <c r="O261" s="212"/>
      <c r="P261" s="212"/>
    </row>
    <row r="262" customFormat="false" ht="12.75" hidden="false" customHeight="false" outlineLevel="0" collapsed="false">
      <c r="A262" s="41"/>
      <c r="B262" s="230" t="s">
        <v>270</v>
      </c>
      <c r="C262" s="231" t="n">
        <v>2.01</v>
      </c>
      <c r="D262" s="232" t="n">
        <v>2.15</v>
      </c>
      <c r="E262" s="233" t="s">
        <v>271</v>
      </c>
      <c r="F262" s="234"/>
      <c r="G262" s="23"/>
      <c r="H262" s="23"/>
      <c r="I262" s="23"/>
      <c r="J262" s="23"/>
      <c r="K262" s="2"/>
      <c r="L262" s="20"/>
      <c r="N262" s="218"/>
      <c r="O262" s="212"/>
      <c r="P262" s="212"/>
    </row>
    <row r="263" customFormat="false" ht="12.75" hidden="false" customHeight="false" outlineLevel="0" collapsed="false">
      <c r="A263" s="41"/>
      <c r="B263" s="230" t="s">
        <v>272</v>
      </c>
      <c r="C263" s="235" t="n">
        <v>0.14</v>
      </c>
      <c r="D263" s="236" t="n">
        <v>0.14</v>
      </c>
      <c r="E263" s="233" t="s">
        <v>257</v>
      </c>
      <c r="F263" s="234"/>
      <c r="G263" s="23"/>
      <c r="H263" s="23"/>
      <c r="I263" s="23"/>
      <c r="J263" s="23"/>
      <c r="K263" s="2"/>
      <c r="L263" s="20"/>
      <c r="N263" s="218"/>
      <c r="O263" s="212"/>
      <c r="P263" s="212"/>
    </row>
    <row r="264" customFormat="false" ht="12.75" hidden="false" customHeight="false" outlineLevel="0" collapsed="false">
      <c r="A264" s="41"/>
      <c r="B264" s="230" t="s">
        <v>273</v>
      </c>
      <c r="C264" s="237"/>
      <c r="D264" s="238" t="n">
        <v>0.65</v>
      </c>
      <c r="E264" s="233" t="s">
        <v>274</v>
      </c>
      <c r="F264" s="169" t="s">
        <v>275</v>
      </c>
      <c r="G264" s="23"/>
      <c r="H264" s="23"/>
      <c r="I264" s="23"/>
      <c r="J264" s="23"/>
      <c r="K264" s="2"/>
      <c r="L264" s="20"/>
      <c r="N264" s="218"/>
      <c r="O264" s="212"/>
      <c r="P264" s="212"/>
    </row>
    <row r="265" customFormat="false" ht="12.75" hidden="false" customHeight="false" outlineLevel="0" collapsed="false">
      <c r="A265" s="41"/>
      <c r="B265" s="230" t="s">
        <v>276</v>
      </c>
      <c r="C265" s="239" t="n">
        <v>301</v>
      </c>
      <c r="D265" s="205" t="n">
        <v>301</v>
      </c>
      <c r="E265" s="240" t="s">
        <v>257</v>
      </c>
      <c r="F265" s="169" t="s">
        <v>277</v>
      </c>
      <c r="G265" s="23"/>
      <c r="H265" s="23"/>
      <c r="I265" s="23"/>
      <c r="J265" s="23"/>
      <c r="K265" s="2"/>
      <c r="L265" s="20"/>
      <c r="N265" s="218"/>
      <c r="O265" s="212"/>
      <c r="P265" s="212"/>
    </row>
    <row r="266" customFormat="false" ht="12.75" hidden="false" customHeight="false" outlineLevel="0" collapsed="false">
      <c r="A266" s="41"/>
      <c r="B266" s="230" t="s">
        <v>278</v>
      </c>
      <c r="C266" s="241" t="n">
        <v>6000</v>
      </c>
      <c r="D266" s="205" t="n">
        <v>6040</v>
      </c>
      <c r="E266" s="240" t="s">
        <v>257</v>
      </c>
      <c r="F266" s="23"/>
      <c r="G266" s="23"/>
      <c r="H266" s="23"/>
      <c r="I266" s="23"/>
      <c r="J266" s="23"/>
      <c r="K266" s="2"/>
      <c r="L266" s="20"/>
      <c r="N266" s="218"/>
      <c r="O266" s="212"/>
      <c r="P266" s="212"/>
    </row>
    <row r="267" customFormat="false" ht="12.75" hidden="false" customHeight="false" outlineLevel="0" collapsed="false">
      <c r="A267" s="41"/>
      <c r="B267" s="242" t="s">
        <v>279</v>
      </c>
      <c r="C267" s="243" t="n">
        <v>52.7</v>
      </c>
      <c r="D267" s="205" t="n">
        <v>47</v>
      </c>
      <c r="E267" s="202" t="s">
        <v>280</v>
      </c>
      <c r="F267" s="234"/>
      <c r="G267" s="23"/>
      <c r="H267" s="23"/>
      <c r="I267" s="23"/>
      <c r="J267" s="23"/>
      <c r="K267" s="2"/>
      <c r="L267" s="20"/>
      <c r="N267" s="218"/>
      <c r="O267" s="212"/>
      <c r="P267" s="212"/>
    </row>
    <row r="268" customFormat="false" ht="12.75" hidden="false" customHeight="false" outlineLevel="0" collapsed="false">
      <c r="A268" s="41"/>
      <c r="B268" s="230" t="s">
        <v>270</v>
      </c>
      <c r="C268" s="242"/>
      <c r="D268" s="244" t="n">
        <v>2.14</v>
      </c>
      <c r="E268" s="233" t="s">
        <v>271</v>
      </c>
      <c r="F268" s="23" t="s">
        <v>281</v>
      </c>
      <c r="G268" s="23"/>
      <c r="H268" s="23"/>
      <c r="I268" s="23"/>
      <c r="J268" s="23"/>
      <c r="K268" s="2"/>
      <c r="L268" s="20"/>
      <c r="N268" s="218"/>
      <c r="O268" s="212"/>
      <c r="P268" s="212"/>
    </row>
    <row r="269" customFormat="false" ht="13.5" hidden="false" customHeight="false" outlineLevel="0" collapsed="false">
      <c r="A269" s="245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2"/>
      <c r="N269" s="218"/>
      <c r="O269" s="212"/>
      <c r="P269" s="21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3.5" hidden="false" customHeight="false" outlineLevel="0" collapsed="false"/>
    <row r="272" customFormat="false" ht="12.75" hidden="false" customHeight="false" outlineLevel="0" collapsed="false">
      <c r="A272" s="14" t="s">
        <v>282</v>
      </c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</row>
    <row r="273" customFormat="false" ht="12.75" hidden="false" customHeight="false" outlineLevel="0" collapsed="false">
      <c r="A273" s="72"/>
      <c r="B273" s="73"/>
      <c r="C273" s="73"/>
      <c r="D273" s="73"/>
      <c r="E273" s="73"/>
      <c r="F273" s="2"/>
      <c r="G273" s="2"/>
      <c r="H273" s="2"/>
      <c r="I273" s="2"/>
      <c r="J273" s="2"/>
      <c r="K273" s="2"/>
      <c r="L273" s="20"/>
    </row>
    <row r="274" customFormat="false" ht="12.75" hidden="false" customHeight="false" outlineLevel="0" collapsed="false">
      <c r="A274" s="41" t="s">
        <v>283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0"/>
    </row>
    <row r="275" customFormat="false" ht="15.75" hidden="false" customHeight="false" outlineLevel="0" collapsed="false">
      <c r="A275" s="41" t="s">
        <v>284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0"/>
    </row>
    <row r="276" customFormat="false" ht="15.75" hidden="false" customHeight="false" outlineLevel="0" collapsed="false">
      <c r="A276" s="41" t="s">
        <v>285</v>
      </c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0"/>
    </row>
    <row r="277" customFormat="false" ht="12.75" hidden="false" customHeight="false" outlineLevel="0" collapsed="false">
      <c r="A277" s="41" t="s">
        <v>286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0"/>
    </row>
    <row r="278" customFormat="false" ht="12.75" hidden="false" customHeight="false" outlineLevel="0" collapsed="false">
      <c r="A278" s="41" t="s">
        <v>287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0"/>
    </row>
    <row r="279" customFormat="false" ht="12.75" hidden="false" customHeight="false" outlineLevel="0" collapsed="false">
      <c r="A279" s="41" t="s">
        <v>288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0"/>
    </row>
    <row r="280" customFormat="false" ht="12.75" hidden="false" customHeight="false" outlineLevel="0" collapsed="false">
      <c r="A280" s="41" t="s">
        <v>289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0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0"/>
    </row>
    <row r="282" customFormat="false" ht="12.75" hidden="false" customHeight="false" outlineLevel="0" collapsed="false">
      <c r="A282" s="41"/>
      <c r="B282" s="246" t="s">
        <v>290</v>
      </c>
      <c r="C282" s="2"/>
      <c r="D282" s="2"/>
      <c r="E282" s="2"/>
      <c r="F282" s="2"/>
      <c r="G282" s="2"/>
      <c r="H282" s="2"/>
      <c r="I282" s="2"/>
      <c r="J282" s="2"/>
      <c r="K282" s="2"/>
      <c r="L282" s="20"/>
    </row>
    <row r="283" customFormat="false" ht="12.75" hidden="false" customHeight="false" outlineLevel="0" collapsed="false">
      <c r="A283" s="41"/>
      <c r="B283" s="196" t="s">
        <v>291</v>
      </c>
      <c r="C283" s="196"/>
      <c r="D283" s="197" t="s">
        <v>193</v>
      </c>
      <c r="E283" s="23"/>
      <c r="F283" s="169"/>
      <c r="G283" s="23"/>
      <c r="H283" s="23"/>
      <c r="I283" s="23"/>
      <c r="J283" s="23"/>
      <c r="K283" s="2"/>
      <c r="L283" s="20"/>
    </row>
    <row r="284" customFormat="false" ht="12.75" hidden="false" customHeight="false" outlineLevel="0" collapsed="false">
      <c r="A284" s="41"/>
      <c r="B284" s="242" t="s">
        <v>292</v>
      </c>
      <c r="C284" s="247"/>
      <c r="D284" s="205" t="n">
        <v>1</v>
      </c>
      <c r="E284" s="202" t="s">
        <v>293</v>
      </c>
      <c r="F284" s="23" t="s">
        <v>294</v>
      </c>
      <c r="G284" s="198"/>
      <c r="H284" s="23"/>
      <c r="I284" s="23"/>
      <c r="J284" s="23"/>
      <c r="K284" s="2"/>
      <c r="L284" s="20"/>
    </row>
    <row r="285" customFormat="false" ht="12.75" hidden="false" customHeight="false" outlineLevel="0" collapsed="false">
      <c r="A285" s="41"/>
      <c r="B285" s="242" t="s">
        <v>295</v>
      </c>
      <c r="C285" s="209" t="n">
        <v>1447</v>
      </c>
      <c r="D285" s="211" t="n">
        <v>1200</v>
      </c>
      <c r="E285" s="202" t="s">
        <v>257</v>
      </c>
      <c r="F285" s="169" t="s">
        <v>296</v>
      </c>
      <c r="G285" s="198"/>
      <c r="H285" s="23"/>
      <c r="I285" s="23"/>
      <c r="J285" s="23"/>
      <c r="K285" s="2"/>
      <c r="L285" s="20"/>
    </row>
    <row r="286" customFormat="false" ht="12.75" hidden="false" customHeight="false" outlineLevel="0" collapsed="false">
      <c r="A286" s="41"/>
      <c r="B286" s="242" t="s">
        <v>297</v>
      </c>
      <c r="C286" s="243" t="n">
        <v>98.5</v>
      </c>
      <c r="D286" s="248" t="n">
        <v>100</v>
      </c>
      <c r="E286" s="202" t="s">
        <v>298</v>
      </c>
      <c r="F286" s="169" t="s">
        <v>299</v>
      </c>
      <c r="G286" s="198"/>
      <c r="H286" s="23"/>
      <c r="I286" s="23"/>
      <c r="J286" s="23"/>
      <c r="K286" s="2"/>
      <c r="L286" s="20"/>
    </row>
    <row r="287" customFormat="false" ht="12.75" hidden="false" customHeight="false" outlineLevel="0" collapsed="false">
      <c r="A287" s="41"/>
      <c r="B287" s="242" t="s">
        <v>300</v>
      </c>
      <c r="C287" s="249"/>
      <c r="D287" s="205" t="n">
        <v>12</v>
      </c>
      <c r="E287" s="202" t="s">
        <v>244</v>
      </c>
      <c r="F287" s="23" t="s">
        <v>301</v>
      </c>
      <c r="G287" s="198"/>
      <c r="H287" s="23"/>
      <c r="I287" s="23"/>
      <c r="J287" s="23"/>
      <c r="K287" s="2"/>
      <c r="L287" s="20"/>
    </row>
    <row r="288" customFormat="false" ht="12.75" hidden="false" customHeight="false" outlineLevel="0" collapsed="false">
      <c r="A288" s="41"/>
      <c r="B288" s="242" t="s">
        <v>302</v>
      </c>
      <c r="C288" s="209" t="n">
        <v>3333</v>
      </c>
      <c r="D288" s="211" t="n">
        <v>3300</v>
      </c>
      <c r="E288" s="202" t="s">
        <v>257</v>
      </c>
      <c r="F288" s="23" t="s">
        <v>303</v>
      </c>
      <c r="G288" s="198"/>
      <c r="H288" s="23"/>
      <c r="I288" s="23"/>
      <c r="J288" s="23"/>
      <c r="K288" s="2"/>
      <c r="L288" s="20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0"/>
    </row>
    <row r="290" customFormat="false" ht="12.75" hidden="false" customHeight="false" outlineLevel="0" collapsed="false">
      <c r="A290" s="250" t="s">
        <v>304</v>
      </c>
      <c r="B290" s="73"/>
      <c r="C290" s="73"/>
      <c r="D290" s="73"/>
      <c r="E290" s="73"/>
      <c r="F290" s="2"/>
      <c r="G290" s="2"/>
      <c r="H290" s="2"/>
      <c r="I290" s="2"/>
      <c r="J290" s="2"/>
      <c r="K290" s="2"/>
      <c r="L290" s="20"/>
    </row>
    <row r="291" customFormat="false" ht="12.75" hidden="false" customHeight="false" outlineLevel="0" collapsed="false">
      <c r="A291" s="251" t="s">
        <v>305</v>
      </c>
      <c r="B291" s="69"/>
      <c r="C291" s="69"/>
      <c r="D291" s="69"/>
      <c r="E291" s="69"/>
      <c r="F291" s="2"/>
      <c r="G291" s="2"/>
      <c r="H291" s="2"/>
      <c r="I291" s="2"/>
      <c r="J291" s="2"/>
      <c r="K291" s="2"/>
      <c r="L291" s="20"/>
    </row>
    <row r="292" customFormat="false" ht="12.75" hidden="false" customHeight="false" outlineLevel="0" collapsed="false">
      <c r="A292" s="251" t="s">
        <v>306</v>
      </c>
      <c r="B292" s="69"/>
      <c r="C292" s="69"/>
      <c r="D292" s="69"/>
      <c r="E292" s="69"/>
      <c r="F292" s="2"/>
      <c r="G292" s="2"/>
      <c r="H292" s="2"/>
      <c r="I292" s="2"/>
      <c r="J292" s="2"/>
      <c r="K292" s="2"/>
      <c r="L292" s="20"/>
    </row>
    <row r="293" customFormat="false" ht="12.75" hidden="false" customHeight="false" outlineLevel="0" collapsed="false">
      <c r="A293" s="251" t="s">
        <v>307</v>
      </c>
      <c r="B293" s="69"/>
      <c r="C293" s="69"/>
      <c r="D293" s="69"/>
      <c r="E293" s="69"/>
      <c r="F293" s="2"/>
      <c r="G293" s="2"/>
      <c r="H293" s="2"/>
      <c r="I293" s="2"/>
      <c r="J293" s="2"/>
      <c r="K293" s="2"/>
      <c r="L293" s="20"/>
    </row>
    <row r="294" customFormat="false" ht="12.75" hidden="false" customHeight="false" outlineLevel="0" collapsed="false">
      <c r="A294" s="251" t="s">
        <v>308</v>
      </c>
      <c r="B294" s="69"/>
      <c r="C294" s="69"/>
      <c r="D294" s="69"/>
      <c r="E294" s="69"/>
      <c r="F294" s="2"/>
      <c r="G294" s="2"/>
      <c r="H294" s="2"/>
      <c r="I294" s="2"/>
      <c r="J294" s="2"/>
      <c r="K294" s="2"/>
      <c r="L294" s="20"/>
    </row>
    <row r="295" customFormat="false" ht="12.75" hidden="false" customHeight="false" outlineLevel="0" collapsed="false">
      <c r="A295" s="251" t="s">
        <v>309</v>
      </c>
      <c r="B295" s="69"/>
      <c r="C295" s="69"/>
      <c r="D295" s="69"/>
      <c r="E295" s="69"/>
      <c r="F295" s="2"/>
      <c r="G295" s="2"/>
      <c r="H295" s="2"/>
      <c r="I295" s="2"/>
      <c r="J295" s="2"/>
      <c r="K295" s="2"/>
      <c r="L295" s="20"/>
    </row>
    <row r="296" customFormat="false" ht="12.75" hidden="false" customHeight="false" outlineLevel="0" collapsed="false">
      <c r="A296" s="131" t="s">
        <v>310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0"/>
    </row>
    <row r="297" customFormat="false" ht="12.75" hidden="false" customHeight="false" outlineLevel="0" collapsed="false">
      <c r="A297" s="131" t="s">
        <v>311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0"/>
    </row>
    <row r="298" customFormat="false" ht="12.75" hidden="false" customHeight="false" outlineLevel="0" collapsed="false">
      <c r="A298" s="131" t="s">
        <v>31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0"/>
    </row>
    <row r="299" customFormat="false" ht="12.75" hidden="false" customHeight="false" outlineLevel="0" collapsed="false">
      <c r="A299" s="131" t="s">
        <v>313</v>
      </c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0"/>
    </row>
    <row r="300" customFormat="false" ht="12.75" hidden="false" customHeight="false" outlineLevel="0" collapsed="false">
      <c r="A300" s="131" t="s">
        <v>314</v>
      </c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0"/>
    </row>
    <row r="301" customFormat="false" ht="12.75" hidden="false" customHeight="false" outlineLevel="0" collapsed="false">
      <c r="A301" s="131" t="s">
        <v>315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0"/>
    </row>
    <row r="302" customFormat="false" ht="12.75" hidden="false" customHeight="false" outlineLevel="0" collapsed="false">
      <c r="A302" s="131" t="s">
        <v>316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0"/>
    </row>
    <row r="303" customFormat="false" ht="15.75" hidden="false" customHeight="false" outlineLevel="0" collapsed="false">
      <c r="A303" s="131" t="s">
        <v>317</v>
      </c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0"/>
    </row>
    <row r="304" customFormat="false" ht="15.75" hidden="false" customHeight="false" outlineLevel="0" collapsed="false">
      <c r="A304" s="131" t="s">
        <v>318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0"/>
    </row>
    <row r="305" customFormat="false" ht="13.5" hidden="false" customHeight="false" outlineLevel="0" collapsed="false">
      <c r="A305" s="133" t="s">
        <v>319</v>
      </c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2"/>
    </row>
    <row r="307" customFormat="false" ht="13.5" hidden="false" customHeight="false" outlineLevel="0" collapsed="false">
      <c r="M307" s="2"/>
      <c r="N307" s="2"/>
      <c r="O307" s="2"/>
    </row>
    <row r="308" customFormat="false" ht="12.75" hidden="false" customHeight="false" outlineLevel="0" collapsed="false">
      <c r="A308" s="89" t="s">
        <v>320</v>
      </c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</row>
    <row r="309" customFormat="false" ht="12.75" hidden="false" customHeight="false" outlineLevel="0" collapsed="false">
      <c r="A309" s="252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253"/>
    </row>
    <row r="310" customFormat="false" ht="12.75" hidden="false" customHeight="false" outlineLevel="0" collapsed="false">
      <c r="A310" s="41" t="s">
        <v>32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0"/>
    </row>
    <row r="311" customFormat="false" ht="12.75" hidden="false" customHeight="false" outlineLevel="0" collapsed="false">
      <c r="A311" s="41" t="s">
        <v>32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0"/>
    </row>
    <row r="312" customFormat="false" ht="13.5" hidden="false" customHeight="false" outlineLevel="0" collapsed="false">
      <c r="A312" s="245" t="s">
        <v>323</v>
      </c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/>
    <row r="315" customFormat="false" ht="12.75" hidden="false" customHeight="false" outlineLevel="0" collapsed="false">
      <c r="A315" s="89" t="s">
        <v>324</v>
      </c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</row>
    <row r="316" customFormat="false" ht="12.75" hidden="false" customHeight="false" outlineLevel="0" collapsed="false">
      <c r="A316" s="254"/>
      <c r="B316" s="1"/>
      <c r="C316" s="1"/>
      <c r="D316" s="1"/>
      <c r="E316" s="1"/>
      <c r="F316" s="2"/>
      <c r="G316" s="2"/>
      <c r="H316" s="2"/>
      <c r="I316" s="2"/>
      <c r="J316" s="2"/>
      <c r="K316" s="2"/>
      <c r="L316" s="20"/>
    </row>
    <row r="317" customFormat="false" ht="12.75" hidden="false" customHeight="false" outlineLevel="0" collapsed="false">
      <c r="A317" s="41" t="s">
        <v>325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0"/>
    </row>
    <row r="318" customFormat="false" ht="12.75" hidden="false" customHeight="false" outlineLevel="0" collapsed="false">
      <c r="A318" s="41" t="s">
        <v>326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0"/>
    </row>
    <row r="319" customFormat="false" ht="13.5" hidden="false" customHeight="false" outlineLevel="0" collapsed="false">
      <c r="A319" s="245" t="s">
        <v>327</v>
      </c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7" t="s">
        <v>328</v>
      </c>
      <c r="B321" s="2"/>
      <c r="C321" s="2"/>
      <c r="D321" s="2"/>
      <c r="E321" s="2"/>
    </row>
    <row r="322" customFormat="false" ht="12.75" hidden="false" customHeight="false" outlineLevel="0" collapsed="false">
      <c r="A322" s="255" t="s">
        <v>329</v>
      </c>
      <c r="B322" s="256"/>
      <c r="C322" s="256"/>
      <c r="D322" s="256"/>
      <c r="E322" s="256"/>
    </row>
    <row r="323" customFormat="false" ht="12.75" hidden="false" customHeight="false" outlineLevel="0" collapsed="false">
      <c r="A323" s="257" t="s">
        <v>330</v>
      </c>
      <c r="B323" s="256"/>
      <c r="C323" s="256"/>
      <c r="D323" s="256"/>
      <c r="E323" s="256"/>
    </row>
    <row r="324" customFormat="false" ht="12.75" hidden="false" customHeight="false" outlineLevel="0" collapsed="false">
      <c r="A324" s="258" t="s">
        <v>331</v>
      </c>
      <c r="B324" s="259"/>
      <c r="C324" s="259"/>
      <c r="D324" s="259"/>
      <c r="E324" s="259"/>
    </row>
    <row r="325" customFormat="false" ht="12.75" hidden="false" customHeight="false" outlineLevel="0" collapsed="false">
      <c r="A325" s="258" t="s">
        <v>332</v>
      </c>
      <c r="B325" s="260"/>
      <c r="C325" s="260"/>
      <c r="D325" s="260"/>
      <c r="E325" s="260"/>
    </row>
    <row r="326" customFormat="false" ht="12.75" hidden="false" customHeight="false" outlineLevel="0" collapsed="false">
      <c r="A326" s="261"/>
    </row>
  </sheetData>
  <sheetProtection sheet="true" password="caef" objects="true" scenarios="true"/>
  <mergeCells count="21">
    <mergeCell ref="A1:K1"/>
    <mergeCell ref="A21:L21"/>
    <mergeCell ref="A111:L111"/>
    <mergeCell ref="A161:L161"/>
    <mergeCell ref="D170:F170"/>
    <mergeCell ref="D171:F171"/>
    <mergeCell ref="D172:F172"/>
    <mergeCell ref="D173:F173"/>
    <mergeCell ref="E190:G190"/>
    <mergeCell ref="E191:G191"/>
    <mergeCell ref="E192:G192"/>
    <mergeCell ref="E193:G193"/>
    <mergeCell ref="E194:G194"/>
    <mergeCell ref="G203:G204"/>
    <mergeCell ref="A219:L219"/>
    <mergeCell ref="B241:C241"/>
    <mergeCell ref="B261:C261"/>
    <mergeCell ref="A272:L272"/>
    <mergeCell ref="B283:C283"/>
    <mergeCell ref="A308:L308"/>
    <mergeCell ref="A315:L315"/>
  </mergeCells>
  <conditionalFormatting sqref="D244">
    <cfRule type="expression" priority="2" aboveAverage="0" equalAverage="0" bottom="0" percent="0" rank="0" text="" dxfId="0">
      <formula>AK169</formula>
    </cfRule>
  </conditionalFormatting>
  <conditionalFormatting sqref="D245">
    <cfRule type="expression" priority="3" aboveAverage="0" equalAverage="0" bottom="0" percent="0" rank="0" text="" dxfId="1">
      <formula>AK169</formula>
    </cfRule>
  </conditionalFormatting>
  <conditionalFormatting sqref="D247">
    <cfRule type="expression" priority="4" aboveAverage="0" equalAverage="0" bottom="0" percent="0" rank="0" text="" dxfId="2">
      <formula>AK169</formula>
    </cfRule>
  </conditionalFormatting>
  <conditionalFormatting sqref="D249">
    <cfRule type="expression" priority="5" aboveAverage="0" equalAverage="0" bottom="0" percent="0" rank="0" text="" dxfId="3">
      <formula>AK169</formula>
    </cfRule>
  </conditionalFormatting>
  <conditionalFormatting sqref="N251:N269 D246 D248 D242:D243 D250:D252 C258">
    <cfRule type="cellIs" priority="6" operator="lessThanOrEqual" aboveAverage="0" equalAverage="0" bottom="0" percent="0" rank="0" text="" dxfId="4">
      <formula>0</formula>
    </cfRule>
  </conditionalFormatting>
  <conditionalFormatting sqref="C173">
    <cfRule type="expression" priority="7" aboveAverage="0" equalAverage="0" bottom="0" percent="0" rank="0" text="" dxfId="5">
      <formula>$L$8&lt;$W$1</formula>
    </cfRule>
  </conditionalFormatting>
  <conditionalFormatting sqref="D173">
    <cfRule type="expression" priority="8" aboveAverage="0" equalAverage="0" bottom="0" percent="0" rank="0" text="" dxfId="6">
      <formula>$L$5-$W$2</formula>
    </cfRule>
  </conditionalFormatting>
  <hyperlinks>
    <hyperlink ref="A323" r:id="rId1" display="olivier.meilhonl@onsemi.com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10" man="true" max="16383" min="0"/>
    <brk id="160" man="true" max="16383" min="0"/>
    <brk id="217" man="true" max="16383" min="0"/>
    <brk id="271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12.42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8.28"/>
    <col collapsed="false" customWidth="true" hidden="false" outlineLevel="0" max="16" min="16" style="0" width="7.14"/>
    <col collapsed="false" customWidth="true" hidden="false" outlineLevel="0" max="17" min="17" style="0" width="4.99"/>
    <col collapsed="false" customWidth="true" hidden="false" outlineLevel="0" max="18" min="18" style="0" width="8.28"/>
    <col collapsed="false" customWidth="true" hidden="false" outlineLevel="0" max="19" min="19" style="0" width="6.41"/>
    <col collapsed="false" customWidth="true" hidden="false" outlineLevel="0" max="20" min="20" style="0" width="6.13"/>
    <col collapsed="false" customWidth="true" hidden="false" outlineLevel="0" max="22" min="22" style="0" width="8.28"/>
  </cols>
  <sheetData>
    <row r="1" customFormat="false" ht="15.75" hidden="false" customHeight="false" outlineLevel="0" collapsed="false">
      <c r="A1" s="0" t="str">
        <f aca="false">Step1!D3</f>
        <v>NCP1651 Design Spread Sheet</v>
      </c>
      <c r="J1" s="0" t="str">
        <f aca="false">A1</f>
        <v>NCP1651 Design Spread Sheet</v>
      </c>
      <c r="P1" s="514" t="s">
        <v>359</v>
      </c>
    </row>
    <row r="2" customFormat="false" ht="12.75" hidden="false" customHeight="false" outlineLevel="0" collapsed="false">
      <c r="A2" s="0" t="str">
        <f aca="false">Step1!D4</f>
        <v>Provided by ON Semiconductor</v>
      </c>
      <c r="J2" s="0" t="str">
        <f aca="false">A2</f>
        <v>Provided by ON Semiconductor</v>
      </c>
    </row>
    <row r="3" customFormat="false" ht="12.75" hidden="false" customHeight="false" outlineLevel="0" collapsed="false">
      <c r="L3" s="262" t="s">
        <v>602</v>
      </c>
      <c r="M3" s="262"/>
    </row>
    <row r="4" customFormat="false" ht="12.75" hidden="false" customHeight="false" outlineLevel="0" collapsed="false">
      <c r="N4" s="88"/>
      <c r="O4" s="88"/>
      <c r="P4" s="88"/>
    </row>
    <row r="5" customFormat="false" ht="12.75" hidden="false" customHeight="false" outlineLevel="0" collapsed="false">
      <c r="J5" s="716" t="s">
        <v>59</v>
      </c>
      <c r="K5" s="152" t="n">
        <f aca="false">Step1!B30</f>
        <v>120</v>
      </c>
      <c r="L5" s="717" t="s">
        <v>25</v>
      </c>
      <c r="M5" s="718"/>
      <c r="N5" s="199" t="s">
        <v>246</v>
      </c>
      <c r="O5" s="719" t="n">
        <f aca="false">Step4!C7</f>
        <v>1.25</v>
      </c>
      <c r="P5" s="365" t="s">
        <v>244</v>
      </c>
      <c r="Q5" s="718"/>
      <c r="R5" s="720" t="s">
        <v>603</v>
      </c>
      <c r="S5" s="721" t="n">
        <f aca="false">Step5!C8</f>
        <v>1312</v>
      </c>
      <c r="T5" s="150" t="s">
        <v>257</v>
      </c>
    </row>
    <row r="6" customFormat="false" ht="15.75" hidden="false" customHeight="false" outlineLevel="0" collapsed="false">
      <c r="J6" s="722" t="s">
        <v>62</v>
      </c>
      <c r="K6" s="21" t="n">
        <f aca="false">Step1!B31</f>
        <v>85</v>
      </c>
      <c r="L6" s="723" t="s">
        <v>526</v>
      </c>
      <c r="M6" s="718"/>
      <c r="N6" s="206" t="s">
        <v>604</v>
      </c>
      <c r="O6" s="724" t="n">
        <f aca="false">Step4!X4</f>
        <v>1242</v>
      </c>
      <c r="P6" s="373" t="s">
        <v>257</v>
      </c>
      <c r="Q6" s="718"/>
      <c r="R6" s="725" t="s">
        <v>605</v>
      </c>
      <c r="S6" s="726" t="n">
        <f aca="false">Step5!C9</f>
        <v>36.6</v>
      </c>
      <c r="T6" s="156" t="s">
        <v>298</v>
      </c>
    </row>
    <row r="7" customFormat="false" ht="12.75" hidden="false" customHeight="false" outlineLevel="0" collapsed="false">
      <c r="J7" s="727" t="s">
        <v>519</v>
      </c>
      <c r="K7" s="21" t="n">
        <f aca="false">Step1!B32</f>
        <v>0.8</v>
      </c>
      <c r="L7" s="154"/>
      <c r="M7" s="718"/>
      <c r="N7" s="206" t="s">
        <v>606</v>
      </c>
      <c r="O7" s="724" t="n">
        <f aca="false">Step4!X3</f>
        <v>10681</v>
      </c>
      <c r="P7" s="373" t="s">
        <v>257</v>
      </c>
      <c r="Q7" s="718"/>
      <c r="R7" s="725" t="s">
        <v>607</v>
      </c>
      <c r="S7" s="728" t="n">
        <f aca="false">Step5!C7</f>
        <v>8333</v>
      </c>
      <c r="T7" s="156" t="s">
        <v>257</v>
      </c>
    </row>
    <row r="8" customFormat="false" ht="12.75" hidden="false" customHeight="false" outlineLevel="0" collapsed="false">
      <c r="J8" s="729" t="s">
        <v>68</v>
      </c>
      <c r="K8" s="161" t="n">
        <f aca="false">Step1!B33</f>
        <v>60</v>
      </c>
      <c r="L8" s="160" t="s">
        <v>69</v>
      </c>
      <c r="M8" s="718"/>
      <c r="N8" s="730" t="s">
        <v>608</v>
      </c>
      <c r="O8" s="379" t="n">
        <f aca="false">Step4!C16</f>
        <v>11.9997987117552</v>
      </c>
      <c r="P8" s="380" t="s">
        <v>244</v>
      </c>
      <c r="Q8" s="718"/>
      <c r="R8" s="729" t="s">
        <v>609</v>
      </c>
      <c r="S8" s="161" t="n">
        <f aca="false">Step5!C5</f>
        <v>2.5</v>
      </c>
      <c r="T8" s="160"/>
    </row>
  </sheetData>
  <sheetProtection sheet="true" password="ca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731" t="s">
        <v>610</v>
      </c>
      <c r="C1" s="731"/>
      <c r="D1" s="731"/>
      <c r="E1" s="731"/>
      <c r="F1" s="731"/>
      <c r="G1" s="731"/>
      <c r="H1" s="731"/>
      <c r="I1" s="731"/>
      <c r="J1" s="731"/>
      <c r="K1" s="731"/>
    </row>
    <row r="3" customFormat="false" ht="12.75" hidden="false" customHeight="false" outlineLevel="0" collapsed="false">
      <c r="B3" s="0" t="str">
        <f aca="false">Step1!D3</f>
        <v>NCP1651 Design Spread Sheet</v>
      </c>
    </row>
    <row r="4" customFormat="false" ht="12.75" hidden="false" customHeight="false" outlineLevel="0" collapsed="false">
      <c r="B4" s="0" t="str">
        <f aca="false">Step1!D4</f>
        <v>Provided by ON Semiconductor</v>
      </c>
    </row>
    <row r="6" customFormat="false" ht="12.75" hidden="false" customHeight="false" outlineLevel="0" collapsed="false">
      <c r="B6" s="262" t="s">
        <v>611</v>
      </c>
    </row>
    <row r="7" customFormat="false" ht="13.5" hidden="false" customHeight="false" outlineLevel="0" collapsed="false"/>
    <row r="8" customFormat="false" ht="15.75" hidden="false" customHeight="false" outlineLevel="0" collapsed="false">
      <c r="B8" s="732" t="s">
        <v>612</v>
      </c>
      <c r="C8" s="645" t="n">
        <f aca="false">Step1!B16</f>
        <v>120</v>
      </c>
      <c r="D8" s="135" t="s">
        <v>274</v>
      </c>
      <c r="E8" s="131"/>
      <c r="F8" s="733" t="s">
        <v>613</v>
      </c>
      <c r="G8" s="645" t="n">
        <f aca="false">Step1!B21</f>
        <v>100</v>
      </c>
      <c r="H8" s="137" t="s">
        <v>44</v>
      </c>
    </row>
    <row r="9" customFormat="false" ht="15.75" hidden="false" customHeight="false" outlineLevel="0" collapsed="false">
      <c r="B9" s="479" t="s">
        <v>614</v>
      </c>
      <c r="C9" s="734" t="n">
        <f aca="false">Step1!B17</f>
        <v>265</v>
      </c>
      <c r="D9" s="358" t="s">
        <v>347</v>
      </c>
      <c r="E9" s="131"/>
      <c r="F9" s="735" t="s">
        <v>243</v>
      </c>
      <c r="G9" s="734" t="n">
        <f aca="false">Step1!B19</f>
        <v>12</v>
      </c>
      <c r="H9" s="482" t="s">
        <v>244</v>
      </c>
    </row>
    <row r="10" customFormat="false" ht="15.75" hidden="false" customHeight="false" outlineLevel="0" collapsed="false">
      <c r="B10" s="736" t="s">
        <v>615</v>
      </c>
      <c r="C10" s="464" t="n">
        <f aca="false">Step1!B18</f>
        <v>85</v>
      </c>
      <c r="D10" s="2" t="s">
        <v>347</v>
      </c>
      <c r="E10" s="131"/>
      <c r="F10" s="737" t="s">
        <v>616</v>
      </c>
      <c r="G10" s="464" t="n">
        <f aca="false">Step1!B32</f>
        <v>0.8</v>
      </c>
      <c r="H10" s="20"/>
    </row>
    <row r="11" customFormat="false" ht="15.75" hidden="false" customHeight="false" outlineLevel="0" collapsed="false">
      <c r="B11" s="479" t="s">
        <v>354</v>
      </c>
      <c r="C11" s="734" t="n">
        <f aca="false">Step1!B33</f>
        <v>60</v>
      </c>
      <c r="D11" s="358" t="s">
        <v>69</v>
      </c>
      <c r="E11" s="131"/>
      <c r="F11" s="735" t="s">
        <v>406</v>
      </c>
      <c r="G11" s="734" t="n">
        <f aca="false">Step1!B20</f>
        <v>800</v>
      </c>
      <c r="H11" s="482" t="s">
        <v>40</v>
      </c>
    </row>
    <row r="12" customFormat="false" ht="16.5" hidden="false" customHeight="false" outlineLevel="0" collapsed="false">
      <c r="B12" s="679" t="s">
        <v>246</v>
      </c>
      <c r="C12" s="738" t="n">
        <f aca="false">Step4!C7</f>
        <v>1.25</v>
      </c>
      <c r="D12" s="86" t="s">
        <v>244</v>
      </c>
      <c r="E12" s="131"/>
      <c r="F12" s="739" t="s">
        <v>617</v>
      </c>
      <c r="G12" s="740" t="n">
        <f aca="false">Step1!B22</f>
        <v>7</v>
      </c>
      <c r="H12" s="62"/>
    </row>
    <row r="14" customFormat="false" ht="13.5" hidden="false" customHeight="false" outlineLevel="0" collapsed="false"/>
    <row r="15" customFormat="false" ht="19.5" hidden="false" customHeight="true" outlineLevel="0" collapsed="false">
      <c r="B15" s="262" t="s">
        <v>618</v>
      </c>
      <c r="F15" s="732" t="s">
        <v>619</v>
      </c>
      <c r="G15" s="645" t="n">
        <f aca="false">Step2!G4</f>
        <v>0.01</v>
      </c>
      <c r="H15" s="137"/>
      <c r="J15" s="741" t="s">
        <v>268</v>
      </c>
      <c r="K15" s="742"/>
      <c r="L15" s="743"/>
    </row>
    <row r="16" customFormat="false" ht="16.5" hidden="false" customHeight="false" outlineLevel="0" collapsed="false">
      <c r="B16" s="732" t="s">
        <v>620</v>
      </c>
      <c r="C16" s="744" t="n">
        <f aca="false">Step3!F8</f>
        <v>31360</v>
      </c>
      <c r="D16" s="137" t="s">
        <v>298</v>
      </c>
      <c r="E16" s="2"/>
      <c r="F16" s="479" t="s">
        <v>621</v>
      </c>
      <c r="G16" s="734" t="n">
        <f aca="false">Step2!G5</f>
        <v>0.105</v>
      </c>
      <c r="H16" s="482" t="s">
        <v>257</v>
      </c>
      <c r="J16" s="745" t="s">
        <v>622</v>
      </c>
      <c r="K16" s="509" t="n">
        <f aca="false">Step4!C27</f>
        <v>0.028</v>
      </c>
      <c r="L16" s="746" t="s">
        <v>257</v>
      </c>
    </row>
    <row r="17" customFormat="false" ht="15.75" hidden="false" customHeight="false" outlineLevel="0" collapsed="false">
      <c r="B17" s="747" t="s">
        <v>189</v>
      </c>
      <c r="C17" s="734" t="n">
        <f aca="false">Step3!F9</f>
        <v>0.0166783216783217</v>
      </c>
      <c r="D17" s="748" t="s">
        <v>257</v>
      </c>
      <c r="E17" s="2"/>
      <c r="F17" s="736" t="s">
        <v>623</v>
      </c>
      <c r="G17" s="464" t="n">
        <f aca="false">Step2!G6</f>
        <v>182</v>
      </c>
      <c r="H17" s="20" t="s">
        <v>520</v>
      </c>
      <c r="J17" s="736" t="s">
        <v>624</v>
      </c>
      <c r="K17" s="464" t="n">
        <f aca="false">Step4!C29</f>
        <v>302</v>
      </c>
      <c r="L17" s="482" t="s">
        <v>257</v>
      </c>
    </row>
    <row r="18" customFormat="false" ht="15.75" hidden="false" customHeight="false" outlineLevel="0" collapsed="false">
      <c r="B18" s="736" t="s">
        <v>493</v>
      </c>
      <c r="C18" s="503" t="n">
        <f aca="false">Step3!C33</f>
        <v>0.53</v>
      </c>
      <c r="D18" s="20" t="s">
        <v>280</v>
      </c>
      <c r="E18" s="2"/>
      <c r="F18" s="479" t="s">
        <v>625</v>
      </c>
      <c r="G18" s="749" t="n">
        <f aca="false">Step2!G7</f>
        <v>13214</v>
      </c>
      <c r="H18" s="482" t="s">
        <v>257</v>
      </c>
      <c r="J18" s="479" t="s">
        <v>626</v>
      </c>
      <c r="K18" s="734" t="n">
        <f aca="false">Step4!C30</f>
        <v>1947</v>
      </c>
      <c r="L18" s="482" t="s">
        <v>257</v>
      </c>
    </row>
    <row r="19" customFormat="false" ht="16.5" hidden="false" customHeight="false" outlineLevel="0" collapsed="false">
      <c r="B19" s="479" t="s">
        <v>495</v>
      </c>
      <c r="C19" s="750" t="n">
        <f aca="false">Step3!C34</f>
        <v>1</v>
      </c>
      <c r="D19" s="482" t="s">
        <v>280</v>
      </c>
      <c r="E19" s="2"/>
      <c r="F19" s="736" t="s">
        <v>497</v>
      </c>
      <c r="G19" s="751" t="n">
        <f aca="false">Step3!C35</f>
        <v>1960</v>
      </c>
      <c r="H19" s="482" t="s">
        <v>257</v>
      </c>
      <c r="J19" s="486" t="s">
        <v>627</v>
      </c>
      <c r="K19" s="740" t="n">
        <f aca="false">Step4!C31</f>
        <v>163.5</v>
      </c>
      <c r="L19" s="62" t="s">
        <v>280</v>
      </c>
    </row>
    <row r="20" customFormat="false" ht="15.75" hidden="false" customHeight="false" outlineLevel="0" collapsed="false">
      <c r="B20" s="736" t="s">
        <v>499</v>
      </c>
      <c r="C20" s="325" t="n">
        <f aca="false">Step3!C36</f>
        <v>8</v>
      </c>
      <c r="D20" s="20" t="s">
        <v>280</v>
      </c>
      <c r="E20" s="2"/>
      <c r="F20" s="747" t="str">
        <f aca="false">IF(Step4!X2=TRUE(),"Rdc1a  =","Rdc1")</f>
        <v>Rdc1a  =</v>
      </c>
      <c r="G20" s="752" t="n">
        <f aca="false">IF(Step4!X2=TRUE(),Step4!C14,Step4!X3)</f>
        <v>10573</v>
      </c>
      <c r="H20" s="482" t="s">
        <v>257</v>
      </c>
    </row>
    <row r="21" customFormat="false" ht="15.75" hidden="false" customHeight="false" outlineLevel="0" collapsed="false">
      <c r="B21" s="479" t="s">
        <v>628</v>
      </c>
      <c r="C21" s="753" t="n">
        <v>0.1</v>
      </c>
      <c r="D21" s="482" t="s">
        <v>298</v>
      </c>
      <c r="E21" s="2"/>
      <c r="F21" s="542" t="str">
        <f aca="false">IF(Step4!X2=TRUE(),"Rdc1b  =","")</f>
        <v>Rdc1b  =</v>
      </c>
      <c r="G21" s="754" t="n">
        <f aca="false">IF(Step4!X2=TRUE(),Step4!C13,"")</f>
        <v>108</v>
      </c>
      <c r="H21" s="482" t="s">
        <v>257</v>
      </c>
    </row>
    <row r="22" customFormat="false" ht="15.75" hidden="false" customHeight="false" outlineLevel="0" collapsed="false">
      <c r="B22" s="736" t="s">
        <v>500</v>
      </c>
      <c r="C22" s="464" t="n">
        <f aca="false">Step3!C37</f>
        <v>470</v>
      </c>
      <c r="D22" s="20" t="s">
        <v>501</v>
      </c>
      <c r="E22" s="2"/>
      <c r="F22" s="747" t="str">
        <f aca="false">IF(Step4!X2=TRUE(),"Rdc2a  =","Rdc2")</f>
        <v>Rdc2a  =</v>
      </c>
      <c r="G22" s="752" t="n">
        <f aca="false">IF(Step4!X2=TRUE(),Step4!C12,Step4!X4)</f>
        <v>92</v>
      </c>
      <c r="H22" s="482" t="s">
        <v>257</v>
      </c>
    </row>
    <row r="23" customFormat="false" ht="16.5" hidden="false" customHeight="false" outlineLevel="0" collapsed="false">
      <c r="B23" s="755" t="s">
        <v>629</v>
      </c>
      <c r="C23" s="756" t="n">
        <f aca="false">Step5!C9</f>
        <v>36.6</v>
      </c>
      <c r="D23" s="757" t="s">
        <v>298</v>
      </c>
      <c r="E23" s="2"/>
      <c r="F23" s="542" t="str">
        <f aca="false">IF(Step4!X2=TRUE(),"Rdc2b  =","")</f>
        <v>Rdc2b  =</v>
      </c>
      <c r="G23" s="754" t="n">
        <f aca="false">IF(Step4!X2,Step4!C11,"")</f>
        <v>1150</v>
      </c>
      <c r="H23" s="482" t="s">
        <v>257</v>
      </c>
    </row>
    <row r="24" customFormat="false" ht="15.75" hidden="false" customHeight="false" outlineLevel="0" collapsed="false">
      <c r="E24" s="2"/>
      <c r="F24" s="747" t="s">
        <v>630</v>
      </c>
      <c r="G24" s="752" t="n">
        <f aca="false">Step5!C8</f>
        <v>1312</v>
      </c>
      <c r="H24" s="482" t="s">
        <v>257</v>
      </c>
    </row>
    <row r="25" customFormat="false" ht="16.5" hidden="false" customHeight="false" outlineLevel="0" collapsed="false">
      <c r="E25" s="2"/>
      <c r="F25" s="486" t="s">
        <v>631</v>
      </c>
      <c r="G25" s="758" t="n">
        <f aca="false">Step5!C7</f>
        <v>8333</v>
      </c>
      <c r="H25" s="759" t="s">
        <v>257</v>
      </c>
    </row>
    <row r="26" customFormat="false" ht="12.75" hidden="false" customHeight="false" outlineLevel="0" collapsed="false">
      <c r="B26" s="0" t="s">
        <v>419</v>
      </c>
    </row>
    <row r="27" customFormat="false" ht="12.75" hidden="false" customHeight="false" outlineLevel="0" collapsed="false">
      <c r="B27" s="0" t="s">
        <v>632</v>
      </c>
    </row>
    <row r="28" customFormat="false" ht="12.75" hidden="false" customHeight="false" outlineLevel="0" collapsed="false">
      <c r="B28" s="0" t="s">
        <v>633</v>
      </c>
    </row>
    <row r="29" customFormat="false" ht="12.75" hidden="false" customHeight="false" outlineLevel="0" collapsed="false">
      <c r="B29" s="0" t="s">
        <v>634</v>
      </c>
    </row>
    <row r="30" customFormat="false" ht="12.75" hidden="false" customHeight="false" outlineLevel="0" collapsed="false">
      <c r="B30" s="0" t="s">
        <v>635</v>
      </c>
    </row>
    <row r="31" customFormat="false" ht="15.75" hidden="false" customHeight="false" outlineLevel="0" collapsed="false">
      <c r="B31" s="57" t="s">
        <v>636</v>
      </c>
    </row>
    <row r="32" customFormat="false" ht="12.75" hidden="false" customHeight="false" outlineLevel="0" collapsed="false">
      <c r="H32" s="259" t="s">
        <v>332</v>
      </c>
    </row>
  </sheetData>
  <sheetProtection sheet="true" password="caef" objects="true" scenarios="true"/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0" t="str">
        <f aca="false">Step1!D3</f>
        <v>NCP1651 Design Spread Sheet</v>
      </c>
    </row>
    <row r="2" customFormat="false" ht="12.75" hidden="false" customHeight="false" outlineLevel="0" collapsed="false">
      <c r="A2" s="0" t="str">
        <f aca="false">Step1!D4</f>
        <v>Provided by ON Semiconductor</v>
      </c>
    </row>
    <row r="29" customFormat="false" ht="12.75" hidden="false" customHeight="false" outlineLevel="0" collapsed="false">
      <c r="B29" s="0" t="str">
        <f aca="false">IF(Step4!X2=FALSE(),"Note: When the Undervoltage and Overvoltage circuits are not used, Rdc1a and Rdc1b are combined into Rdc1, likewise","")</f>
        <v/>
      </c>
    </row>
    <row r="30" customFormat="false" ht="12.75" hidden="false" customHeight="false" outlineLevel="0" collapsed="false">
      <c r="B30" s="0" t="str">
        <f aca="false">IF(Step4!X2=FALSE(),"Rdc2a and Rdc2b are combined into Rdc2. The Overvoltage and Undervoltage amplifier sections are not used. Ropto is","")</f>
        <v/>
      </c>
    </row>
    <row r="31" customFormat="false" ht="12.75" hidden="false" customHeight="false" outlineLevel="0" collapsed="false">
      <c r="B31" s="0" t="str">
        <f aca="false">IF(Step4!X2=FALSE(),"to the output voltage. See schematic below.","")</f>
        <v/>
      </c>
    </row>
    <row r="34" customFormat="false" ht="12.75" hidden="false" customHeight="false" outlineLevel="0" collapsed="false">
      <c r="J34" s="0" t="s">
        <v>637</v>
      </c>
    </row>
    <row r="35" customFormat="false" ht="12.75" hidden="false" customHeight="false" outlineLevel="0" collapsed="false">
      <c r="J35" s="0" t="s">
        <v>638</v>
      </c>
    </row>
    <row r="37" customFormat="false" ht="12.75" hidden="false" customHeight="false" outlineLevel="0" collapsed="false">
      <c r="B37" s="259" t="s">
        <v>332</v>
      </c>
    </row>
    <row r="60" customFormat="false" ht="12.75" hidden="false" customHeight="false" outlineLevel="0" collapsed="false">
      <c r="J60" s="0" t="s">
        <v>639</v>
      </c>
    </row>
    <row r="61" customFormat="false" ht="12.75" hidden="false" customHeight="false" outlineLevel="0" collapsed="false">
      <c r="J61" s="0" t="s">
        <v>640</v>
      </c>
    </row>
  </sheetData>
  <sheetProtection sheet="true" password="ca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8" min="8" style="0" width="13.99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1.28"/>
    <col collapsed="false" customWidth="true" hidden="false" outlineLevel="0" max="12" min="12" style="0" width="17.42"/>
    <col collapsed="false" customWidth="true" hidden="false" outlineLevel="0" max="13" min="13" style="0" width="12.7"/>
    <col collapsed="false" customWidth="true" hidden="false" outlineLevel="0" max="15" min="15" style="0" width="8.7"/>
    <col collapsed="false" customWidth="true" hidden="false" outlineLevel="0" max="17" min="16" style="0" width="6.41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0" min="20" style="0" width="3.7"/>
    <col collapsed="false" customWidth="true" hidden="false" outlineLevel="0" max="21" min="21" style="0" width="4.85"/>
    <col collapsed="false" customWidth="true" hidden="false" outlineLevel="0" max="22" min="22" style="0" width="6.13"/>
    <col collapsed="false" customWidth="true" hidden="false" outlineLevel="0" max="23" min="23" style="760" width="6.85"/>
    <col collapsed="false" customWidth="true" hidden="false" outlineLevel="0" max="25" min="24" style="760" width="7.14"/>
    <col collapsed="false" customWidth="true" hidden="false" outlineLevel="0" max="26" min="26" style="760" width="6.28"/>
    <col collapsed="false" customWidth="true" hidden="false" outlineLevel="0" max="28" min="27" style="760" width="8.28"/>
    <col collapsed="false" customWidth="true" hidden="false" outlineLevel="0" max="29" min="29" style="760" width="8.7"/>
    <col collapsed="false" customWidth="true" hidden="false" outlineLevel="0" max="30" min="30" style="760" width="9.56"/>
    <col collapsed="false" customWidth="true" hidden="false" outlineLevel="0" max="31" min="31" style="760" width="7.85"/>
    <col collapsed="false" customWidth="true" hidden="false" outlineLevel="0" max="32" min="32" style="760" width="7.7"/>
    <col collapsed="false" customWidth="true" hidden="false" outlineLevel="0" max="33" min="33" style="760" width="8.7"/>
    <col collapsed="false" customWidth="true" hidden="false" outlineLevel="0" max="34" min="34" style="760" width="9.85"/>
    <col collapsed="false" customWidth="true" hidden="false" outlineLevel="0" max="35" min="35" style="760" width="7.99"/>
  </cols>
  <sheetData>
    <row r="1" customFormat="false" ht="12.75" hidden="false" customHeight="false" outlineLevel="0" collapsed="false">
      <c r="A1" s="262" t="s">
        <v>641</v>
      </c>
      <c r="L1" s="262" t="s">
        <v>641</v>
      </c>
      <c r="P1" s="2"/>
      <c r="Q1" s="2"/>
      <c r="R1" s="2"/>
      <c r="S1" s="2"/>
      <c r="T1" s="2"/>
      <c r="U1" s="2"/>
      <c r="V1" s="2"/>
      <c r="W1" s="261" t="str">
        <f aca="false">L3</f>
        <v>NCP1651 Design Spread Sheet</v>
      </c>
      <c r="AD1" s="464" t="str">
        <f aca="false">L4</f>
        <v>Provided by ON Semiconductor</v>
      </c>
      <c r="AE1" s="464"/>
      <c r="AF1" s="464"/>
      <c r="AG1" s="464"/>
    </row>
    <row r="2" customFormat="false" ht="12.75" hidden="false" customHeight="false" outlineLevel="0" collapsed="false">
      <c r="P2" s="2"/>
      <c r="Q2" s="2"/>
      <c r="R2" s="2"/>
      <c r="S2" s="2"/>
      <c r="T2" s="2"/>
      <c r="U2" s="2"/>
      <c r="V2" s="2"/>
      <c r="W2" s="261"/>
    </row>
    <row r="3" customFormat="false" ht="12.75" hidden="false" customHeight="false" outlineLevel="0" collapsed="false">
      <c r="A3" s="0" t="str">
        <f aca="false">Step1!D3</f>
        <v>NCP1651 Design Spread Sheet</v>
      </c>
      <c r="L3" s="0" t="str">
        <f aca="false">Step1!$D$3</f>
        <v>NCP1651 Design Spread Sheet</v>
      </c>
      <c r="P3" s="57"/>
      <c r="Q3" s="564"/>
      <c r="R3" s="564"/>
      <c r="S3" s="564"/>
      <c r="T3" s="564"/>
      <c r="U3" s="761"/>
      <c r="V3" s="564"/>
      <c r="W3" s="762" t="s">
        <v>642</v>
      </c>
      <c r="X3" s="762"/>
      <c r="Y3" s="762"/>
      <c r="Z3" s="762"/>
      <c r="AA3" s="762"/>
      <c r="AB3" s="762"/>
      <c r="AC3" s="762"/>
      <c r="AD3" s="762"/>
      <c r="AE3" s="762"/>
      <c r="AF3" s="762"/>
      <c r="AG3" s="762"/>
    </row>
    <row r="4" customFormat="false" ht="15.75" hidden="false" customHeight="true" outlineLevel="0" collapsed="false">
      <c r="A4" s="0" t="str">
        <f aca="false">Step1!D4</f>
        <v>Provided by ON Semiconductor</v>
      </c>
      <c r="L4" s="0" t="str">
        <f aca="false">Step1!$D$4</f>
        <v>Provided by ON Semiconductor</v>
      </c>
      <c r="P4" s="57"/>
      <c r="Q4" s="564"/>
      <c r="R4" s="564"/>
      <c r="S4" s="564"/>
      <c r="T4" s="564"/>
      <c r="U4" s="761"/>
      <c r="V4" s="564"/>
      <c r="W4" s="492" t="s">
        <v>643</v>
      </c>
      <c r="X4" s="492" t="s">
        <v>644</v>
      </c>
      <c r="Y4" s="492" t="s">
        <v>645</v>
      </c>
      <c r="Z4" s="492" t="s">
        <v>413</v>
      </c>
      <c r="AA4" s="492" t="s">
        <v>646</v>
      </c>
      <c r="AB4" s="492" t="s">
        <v>647</v>
      </c>
      <c r="AC4" s="492" t="s">
        <v>648</v>
      </c>
      <c r="AD4" s="492" t="s">
        <v>649</v>
      </c>
      <c r="AE4" s="313" t="s">
        <v>650</v>
      </c>
      <c r="AF4" s="493" t="s">
        <v>651</v>
      </c>
      <c r="AG4" s="763" t="s">
        <v>652</v>
      </c>
      <c r="AH4" s="764" t="s">
        <v>653</v>
      </c>
      <c r="AI4" s="764" t="s">
        <v>654</v>
      </c>
    </row>
    <row r="5" customFormat="false" ht="13.5" hidden="false" customHeight="false" outlineLevel="0" collapsed="false">
      <c r="P5" s="57"/>
      <c r="Q5" s="564"/>
      <c r="R5" s="564"/>
      <c r="S5" s="564"/>
      <c r="T5" s="564"/>
      <c r="U5" s="761"/>
      <c r="V5" s="564"/>
      <c r="W5" s="765" t="s">
        <v>375</v>
      </c>
      <c r="X5" s="765" t="s">
        <v>655</v>
      </c>
      <c r="Y5" s="765" t="s">
        <v>656</v>
      </c>
      <c r="Z5" s="765"/>
      <c r="AA5" s="765" t="s">
        <v>657</v>
      </c>
      <c r="AB5" s="765" t="s">
        <v>657</v>
      </c>
      <c r="AC5" s="765" t="s">
        <v>657</v>
      </c>
      <c r="AD5" s="765" t="s">
        <v>657</v>
      </c>
      <c r="AE5" s="765" t="s">
        <v>657</v>
      </c>
      <c r="AF5" s="766" t="s">
        <v>655</v>
      </c>
      <c r="AG5" s="763"/>
      <c r="AH5" s="767" t="s">
        <v>655</v>
      </c>
      <c r="AI5" s="765" t="s">
        <v>657</v>
      </c>
    </row>
    <row r="6" customFormat="false" ht="12.75" hidden="false" customHeight="false" outlineLevel="0" collapsed="false">
      <c r="A6" s="768" t="s">
        <v>658</v>
      </c>
      <c r="B6" s="135"/>
      <c r="C6" s="135"/>
      <c r="D6" s="135"/>
      <c r="E6" s="135"/>
      <c r="F6" s="135"/>
      <c r="G6" s="135"/>
      <c r="H6" s="135"/>
      <c r="I6" s="135"/>
      <c r="J6" s="137"/>
      <c r="K6" s="2"/>
      <c r="L6" s="768" t="s">
        <v>659</v>
      </c>
      <c r="M6" s="135"/>
      <c r="N6" s="135"/>
      <c r="O6" s="135"/>
      <c r="P6" s="769"/>
      <c r="Q6" s="770"/>
      <c r="R6" s="770"/>
      <c r="S6" s="770"/>
      <c r="T6" s="770"/>
      <c r="U6" s="771"/>
      <c r="V6" s="772"/>
      <c r="W6" s="681" t="n">
        <v>1</v>
      </c>
      <c r="X6" s="773" t="n">
        <f aca="false">(1a!I18+1a!K18)/2</f>
        <v>0.044636367497925</v>
      </c>
      <c r="Y6" s="774" t="n">
        <f aca="false">1a!O18</f>
        <v>86.0976047296971</v>
      </c>
      <c r="Z6" s="775" t="n">
        <f aca="false">1a!H18</f>
        <v>0.975636897956888</v>
      </c>
      <c r="AA6" s="776" t="n">
        <f aca="false">(X6^2)*B$28*Z6</f>
        <v>0.000874738858361222</v>
      </c>
      <c r="AB6" s="773" t="n">
        <f aca="false">0.00017*B$29*Y6*1a!K18/Step1!$B$36</f>
        <v>0.000326279179235469</v>
      </c>
      <c r="AC6" s="773" t="n">
        <f aca="false">0.00017*B$30*Y6*1a!I18/Step1!$B$36</f>
        <v>0.00126080333616669</v>
      </c>
      <c r="AD6" s="777" t="n">
        <f aca="false">AA6+AB6+AC6</f>
        <v>0.00246182137376338</v>
      </c>
      <c r="AE6" s="505" t="n">
        <f aca="false">SUM(AD$6:AD$24)/19</f>
        <v>3.16257341584977</v>
      </c>
      <c r="AF6" s="778" t="n">
        <f aca="false">SQRT(1a!I18^2+1a!K18^2+1a!K18*1a!I18)*SQRT(Z6/3)</f>
        <v>0.0446885770657922</v>
      </c>
      <c r="AG6" s="779" t="n">
        <f aca="false">AF6^2</f>
        <v>0.00199706892016525</v>
      </c>
      <c r="AH6" s="504" t="n">
        <f aca="false">SQRT(SUM(AG$6:AG$24)/19)</f>
        <v>2.55752088544065</v>
      </c>
      <c r="AI6" s="504" t="n">
        <f aca="false">AH6^2*B28</f>
        <v>2.94341088575931</v>
      </c>
    </row>
    <row r="7" customFormat="false" ht="12.75" hidden="false" customHeight="false" outlineLevel="0" collapsed="false">
      <c r="A7" s="41"/>
      <c r="B7" s="2"/>
      <c r="C7" s="2"/>
      <c r="D7" s="2"/>
      <c r="E7" s="2"/>
      <c r="F7" s="2"/>
      <c r="G7" s="2"/>
      <c r="H7" s="2"/>
      <c r="I7" s="2"/>
      <c r="J7" s="20"/>
      <c r="K7" s="2"/>
      <c r="L7" s="41"/>
      <c r="M7" s="2"/>
      <c r="N7" s="2"/>
      <c r="O7" s="2"/>
      <c r="P7" s="57"/>
      <c r="Q7" s="564"/>
      <c r="R7" s="564"/>
      <c r="S7" s="564"/>
      <c r="T7" s="564"/>
      <c r="U7" s="761"/>
      <c r="V7" s="780"/>
      <c r="W7" s="781" t="n">
        <f aca="false">W6+9</f>
        <v>10</v>
      </c>
      <c r="X7" s="504" t="n">
        <f aca="false">(1a!I19+1a!K19)/2</f>
        <v>0.540962501960939</v>
      </c>
      <c r="Y7" s="782" t="n">
        <f aca="false">1a!O19</f>
        <v>104.870774473788</v>
      </c>
      <c r="Z7" s="783" t="n">
        <f aca="false">1a!H19</f>
        <v>0.800985788666938</v>
      </c>
      <c r="AA7" s="784" t="n">
        <f aca="false">(X7^2)*B$28*Z7</f>
        <v>0.105480370998091</v>
      </c>
      <c r="AB7" s="504" t="n">
        <f aca="false">0.00017*B$29*Y7*1a!K19/Step1!$B$36</f>
        <v>0.00544710599323878</v>
      </c>
      <c r="AC7" s="504" t="n">
        <f aca="false">0.00017*B$30*Y7*1a!I19/Step1!$B$36</f>
        <v>0.0172605198508685</v>
      </c>
      <c r="AD7" s="505" t="n">
        <f aca="false">AA7+AB7+AC7</f>
        <v>0.128187996842198</v>
      </c>
      <c r="AE7" s="505" t="n">
        <f aca="false">SUM(AD$6:AD$24)/19</f>
        <v>3.16257341584977</v>
      </c>
      <c r="AF7" s="778" t="n">
        <f aca="false">SQRT(1a!I19^2+1a!K19^2+1a!K19*1a!I19)*SQRT(Z7/3)</f>
        <v>0.487150388306986</v>
      </c>
      <c r="AG7" s="779" t="n">
        <f aca="false">AF7^2</f>
        <v>0.237315500827647</v>
      </c>
      <c r="AH7" s="504"/>
      <c r="AI7" s="504"/>
    </row>
    <row r="8" customFormat="false" ht="12.75" hidden="false" customHeight="false" outlineLevel="0" collapsed="false">
      <c r="A8" s="41"/>
      <c r="B8" s="2"/>
      <c r="C8" s="2"/>
      <c r="D8" s="2"/>
      <c r="E8" s="2"/>
      <c r="F8" s="2"/>
      <c r="G8" s="2"/>
      <c r="H8" s="2"/>
      <c r="I8" s="2"/>
      <c r="J8" s="20"/>
      <c r="K8" s="2"/>
      <c r="L8" s="41"/>
      <c r="M8" s="2"/>
      <c r="N8" s="2"/>
      <c r="O8" s="2"/>
      <c r="P8" s="57"/>
      <c r="Q8" s="564"/>
      <c r="R8" s="564"/>
      <c r="S8" s="564"/>
      <c r="T8" s="564"/>
      <c r="U8" s="761"/>
      <c r="V8" s="780"/>
      <c r="W8" s="785" t="n">
        <f aca="false">W7+10</f>
        <v>20</v>
      </c>
      <c r="X8" s="504" t="n">
        <f aca="false">(1a!I20+1a!K20)/2</f>
        <v>1.27109246301242</v>
      </c>
      <c r="Y8" s="782" t="n">
        <f aca="false">1a!O20</f>
        <v>125.107401026312</v>
      </c>
      <c r="Z8" s="783" t="n">
        <f aca="false">1a!H20</f>
        <v>0.671423107753101</v>
      </c>
      <c r="AA8" s="784" t="n">
        <f aca="false">(X8^2)*B$28*Z8</f>
        <v>0.488161005433049</v>
      </c>
      <c r="AB8" s="504" t="n">
        <f aca="false">0.00017*B$29*Y8*1a!K20/Step1!$B$36</f>
        <v>0.0163555609877637</v>
      </c>
      <c r="AC8" s="504" t="n">
        <f aca="false">0.00017*B$30*Y8*1a!I20/Step1!$B$36</f>
        <v>0.0460541373128601</v>
      </c>
      <c r="AD8" s="505" t="n">
        <f aca="false">AA8+AB8+AC8</f>
        <v>0.550570703733673</v>
      </c>
      <c r="AE8" s="505" t="n">
        <f aca="false">SUM(AD$6:AD$24)/19</f>
        <v>3.16257341584977</v>
      </c>
      <c r="AF8" s="778" t="n">
        <f aca="false">SQRT(1a!I20^2+1a!K20^2+1a!K20*1a!I20)*SQRT(Z8/3)</f>
        <v>1.04473065128265</v>
      </c>
      <c r="AG8" s="779" t="n">
        <f aca="false">AF8^2</f>
        <v>1.09146213372947</v>
      </c>
      <c r="AH8" s="786"/>
      <c r="AI8" s="504" t="n">
        <f aca="false">AVERAGE(AA6:AA24)</f>
        <v>2.93929163348431</v>
      </c>
    </row>
    <row r="9" customFormat="false" ht="12.75" hidden="false" customHeight="false" outlineLevel="0" collapsed="false">
      <c r="A9" s="41"/>
      <c r="B9" s="2"/>
      <c r="C9" s="2"/>
      <c r="D9" s="2"/>
      <c r="E9" s="2"/>
      <c r="F9" s="2"/>
      <c r="G9" s="2"/>
      <c r="H9" s="2"/>
      <c r="I9" s="2"/>
      <c r="J9" s="20"/>
      <c r="K9" s="2"/>
      <c r="L9" s="41"/>
      <c r="M9" s="2"/>
      <c r="N9" s="2"/>
      <c r="O9" s="2"/>
      <c r="P9" s="57"/>
      <c r="Q9" s="564"/>
      <c r="R9" s="564"/>
      <c r="S9" s="564"/>
      <c r="T9" s="564"/>
      <c r="U9" s="761"/>
      <c r="V9" s="780"/>
      <c r="W9" s="785" t="n">
        <f aca="false">W8+10</f>
        <v>30</v>
      </c>
      <c r="X9" s="504" t="n">
        <f aca="false">(1a!I21+1a!K21)/2</f>
        <v>2.14023455882353</v>
      </c>
      <c r="Y9" s="782" t="n">
        <f aca="false">1a!O21</f>
        <v>144.095</v>
      </c>
      <c r="Z9" s="783" t="n">
        <f aca="false">1a!H21</f>
        <v>0.582948749089143</v>
      </c>
      <c r="AA9" s="784" t="n">
        <f aca="false">(X9^2)*B$28*Z9</f>
        <v>1.20161580862889</v>
      </c>
      <c r="AB9" s="504" t="n">
        <f aca="false">0.00017*B$29*Y9*1a!K21/Step1!$B$36</f>
        <v>0.0329448196266875</v>
      </c>
      <c r="AC9" s="504" t="n">
        <f aca="false">0.00017*B$30*Y9*1a!I21/Step1!$B$36</f>
        <v>0.0866864783071875</v>
      </c>
      <c r="AD9" s="505" t="n">
        <f aca="false">AA9+AB9+AC9</f>
        <v>1.32124710656277</v>
      </c>
      <c r="AE9" s="505" t="n">
        <f aca="false">SUM(AD$6:AD$24)/19</f>
        <v>3.16257341584977</v>
      </c>
      <c r="AF9" s="778" t="n">
        <f aca="false">SQRT(1a!I21^2+1a!K21^2+1a!K21*1a!I21)*SQRT(Z9/3)</f>
        <v>1.63694009095218</v>
      </c>
      <c r="AG9" s="779" t="n">
        <f aca="false">AF9^2</f>
        <v>2.67957286136654</v>
      </c>
      <c r="AH9" s="504"/>
      <c r="AI9" s="786"/>
    </row>
    <row r="10" customFormat="false" ht="12.75" hidden="false" customHeight="false" outlineLevel="0" collapsed="false">
      <c r="A10" s="41"/>
      <c r="B10" s="2"/>
      <c r="C10" s="2"/>
      <c r="D10" s="2"/>
      <c r="E10" s="2"/>
      <c r="F10" s="2"/>
      <c r="G10" s="2"/>
      <c r="H10" s="2"/>
      <c r="I10" s="2"/>
      <c r="J10" s="20"/>
      <c r="K10" s="2"/>
      <c r="L10" s="41"/>
      <c r="M10" s="2"/>
      <c r="N10" s="2"/>
      <c r="O10" s="2"/>
      <c r="P10" s="57"/>
      <c r="Q10" s="564"/>
      <c r="R10" s="564"/>
      <c r="S10" s="564"/>
      <c r="T10" s="564"/>
      <c r="U10" s="761"/>
      <c r="V10" s="780"/>
      <c r="W10" s="785" t="n">
        <f aca="false">W9+10</f>
        <v>40</v>
      </c>
      <c r="X10" s="504" t="n">
        <f aca="false">(1a!I22+1a!K22)/2</f>
        <v>3.07912675578067</v>
      </c>
      <c r="Y10" s="782" t="n">
        <f aca="false">1a!O22</f>
        <v>161.256642808225</v>
      </c>
      <c r="Z10" s="783" t="n">
        <f aca="false">1a!H22</f>
        <v>0.520908773351416</v>
      </c>
      <c r="AA10" s="784" t="n">
        <f aca="false">(X10^2)*B$28*Z10</f>
        <v>2.22243629417997</v>
      </c>
      <c r="AB10" s="504" t="n">
        <f aca="false">0.00017*B$29*Y10*1a!K22/Step1!$B$36</f>
        <v>0.0542604188073187</v>
      </c>
      <c r="AC10" s="504" t="n">
        <f aca="false">0.00017*B$30*Y10*1a!I22/Step1!$B$36</f>
        <v>0.136957792127585</v>
      </c>
      <c r="AD10" s="505" t="n">
        <f aca="false">AA10+AB10+AC10</f>
        <v>2.41365450511487</v>
      </c>
      <c r="AE10" s="505" t="n">
        <f aca="false">SUM(AD$6:AD$24)/19</f>
        <v>3.16257341584977</v>
      </c>
      <c r="AF10" s="778" t="n">
        <f aca="false">SQRT(1a!I22^2+1a!K22^2+1a!K22*1a!I22)*SQRT(Z10/3)</f>
        <v>2.22479936264294</v>
      </c>
      <c r="AG10" s="779" t="n">
        <f aca="false">AF10^2</f>
        <v>4.94973220401644</v>
      </c>
      <c r="AH10" s="504"/>
      <c r="AI10" s="786"/>
    </row>
    <row r="11" customFormat="false" ht="12.75" hidden="false" customHeight="false" outlineLevel="0" collapsed="false">
      <c r="A11" s="41"/>
      <c r="B11" s="2"/>
      <c r="C11" s="2"/>
      <c r="D11" s="2"/>
      <c r="E11" s="2"/>
      <c r="F11" s="2"/>
      <c r="G11" s="2"/>
      <c r="H11" s="2"/>
      <c r="I11" s="2"/>
      <c r="J11" s="20"/>
      <c r="K11" s="2"/>
      <c r="L11" s="41"/>
      <c r="M11" s="2"/>
      <c r="N11" s="2"/>
      <c r="O11" s="2"/>
      <c r="P11" s="57"/>
      <c r="Q11" s="564"/>
      <c r="R11" s="564"/>
      <c r="S11" s="564"/>
      <c r="T11" s="564"/>
      <c r="U11" s="761"/>
      <c r="V11" s="780"/>
      <c r="W11" s="785" t="n">
        <f aca="false">W10+10</f>
        <v>50</v>
      </c>
      <c r="X11" s="504" t="n">
        <f aca="false">(1a!I23+1a!K23)/2</f>
        <v>4.00667357833757</v>
      </c>
      <c r="Y11" s="782" t="n">
        <f aca="false">1a!O23</f>
        <v>176.07088161847</v>
      </c>
      <c r="Z11" s="783" t="n">
        <f aca="false">1a!H23</f>
        <v>0.477080589520876</v>
      </c>
      <c r="AA11" s="784" t="n">
        <f aca="false">(X11^2)*B$28*Z11</f>
        <v>3.44645161083189</v>
      </c>
      <c r="AB11" s="504" t="n">
        <f aca="false">0.00017*B$29*Y11*1a!K23/Step1!$B$36</f>
        <v>0.0781974390370298</v>
      </c>
      <c r="AC11" s="504" t="n">
        <f aca="false">0.00017*B$30*Y11*1a!I23/Step1!$B$36</f>
        <v>0.192217919346981</v>
      </c>
      <c r="AD11" s="505" t="n">
        <f aca="false">AA11+AB11+AC11</f>
        <v>3.7168669692159</v>
      </c>
      <c r="AE11" s="505" t="n">
        <f aca="false">SUM(AD$6:AD$24)/19</f>
        <v>3.16257341584977</v>
      </c>
      <c r="AF11" s="778" t="n">
        <f aca="false">SQRT(1a!I23^2+1a!K23^2+1a!K23*1a!I23)*SQRT(Z11/3)</f>
        <v>2.76961494174546</v>
      </c>
      <c r="AG11" s="779" t="n">
        <f aca="false">AF11^2</f>
        <v>7.67076692553969</v>
      </c>
      <c r="AH11" s="504"/>
      <c r="AI11" s="786"/>
    </row>
    <row r="12" customFormat="false" ht="12.75" hidden="false" customHeight="false" outlineLevel="0" collapsed="false">
      <c r="A12" s="41"/>
      <c r="B12" s="2"/>
      <c r="C12" s="2"/>
      <c r="D12" s="2"/>
      <c r="E12" s="2"/>
      <c r="F12" s="2"/>
      <c r="G12" s="2"/>
      <c r="H12" s="2"/>
      <c r="I12" s="2"/>
      <c r="J12" s="20"/>
      <c r="K12" s="2"/>
      <c r="L12" s="41"/>
      <c r="M12" s="2"/>
      <c r="N12" s="2"/>
      <c r="O12" s="2"/>
      <c r="P12" s="57"/>
      <c r="Q12" s="564"/>
      <c r="R12" s="564"/>
      <c r="S12" s="564"/>
      <c r="T12" s="564"/>
      <c r="U12" s="761"/>
      <c r="V12" s="780"/>
      <c r="W12" s="785" t="n">
        <f aca="false">W11+10</f>
        <v>60</v>
      </c>
      <c r="X12" s="504" t="n">
        <f aca="false">(1a!I24+1a!K24)/2</f>
        <v>4.83875059579623</v>
      </c>
      <c r="Y12" s="782" t="n">
        <f aca="false">1a!O24</f>
        <v>188.087593280852</v>
      </c>
      <c r="Z12" s="783" t="n">
        <f aca="false">1a!H24</f>
        <v>0.44660042980385</v>
      </c>
      <c r="AA12" s="784" t="n">
        <f aca="false">(X12^2)*B$28*Z12</f>
        <v>4.70541709621915</v>
      </c>
      <c r="AB12" s="504" t="n">
        <f aca="false">0.00017*B$29*Y12*1a!K24/Step1!$B$36</f>
        <v>0.101800093141681</v>
      </c>
      <c r="AC12" s="504" t="n">
        <f aca="false">0.00017*B$30*Y12*1a!I24/Step1!$B$36</f>
        <v>0.246012509833122</v>
      </c>
      <c r="AD12" s="505" t="n">
        <f aca="false">AA12+AB12+AC12</f>
        <v>5.05322969919395</v>
      </c>
      <c r="AE12" s="505" t="n">
        <f aca="false">SUM(AD$6:AD$24)/19</f>
        <v>3.16257341584977</v>
      </c>
      <c r="AF12" s="778" t="n">
        <f aca="false">SQRT(1a!I24^2+1a!K24^2+1a!K24*1a!I24)*SQRT(Z12/3)</f>
        <v>3.2355908813105</v>
      </c>
      <c r="AG12" s="779" t="n">
        <f aca="false">AF12^2</f>
        <v>10.4690483512197</v>
      </c>
      <c r="AH12" s="504"/>
      <c r="AI12" s="786"/>
    </row>
    <row r="13" customFormat="false" ht="12.75" hidden="false" customHeight="false" outlineLevel="0" collapsed="false">
      <c r="A13" s="41"/>
      <c r="B13" s="2"/>
      <c r="C13" s="2"/>
      <c r="D13" s="2"/>
      <c r="E13" s="2"/>
      <c r="F13" s="2"/>
      <c r="G13" s="2"/>
      <c r="H13" s="2"/>
      <c r="I13" s="2"/>
      <c r="J13" s="20"/>
      <c r="K13" s="2"/>
      <c r="L13" s="41"/>
      <c r="M13" s="2"/>
      <c r="N13" s="2"/>
      <c r="O13" s="2"/>
      <c r="P13" s="57"/>
      <c r="Q13" s="564"/>
      <c r="R13" s="564"/>
      <c r="S13" s="564"/>
      <c r="T13" s="564"/>
      <c r="U13" s="761"/>
      <c r="V13" s="780"/>
      <c r="W13" s="785" t="n">
        <f aca="false">W12+10</f>
        <v>70</v>
      </c>
      <c r="X13" s="504" t="n">
        <f aca="false">(1a!I25+1a!K25)/2</f>
        <v>5.49750785778835</v>
      </c>
      <c r="Y13" s="782" t="n">
        <f aca="false">1a!O25</f>
        <v>196.941656092258</v>
      </c>
      <c r="Z13" s="783" t="n">
        <f aca="false">1a!H25</f>
        <v>0.426522258757943</v>
      </c>
      <c r="AA13" s="784" t="n">
        <f aca="false">(X13^2)*B$28*Z13</f>
        <v>5.80077381648724</v>
      </c>
      <c r="AB13" s="504" t="n">
        <f aca="false">0.00017*B$29*Y13*1a!K25/Step1!$B$36</f>
        <v>0.121783877960908</v>
      </c>
      <c r="AC13" s="504" t="n">
        <f aca="false">0.00017*B$30*Y13*1a!I25/Step1!$B$36</f>
        <v>0.291205581192076</v>
      </c>
      <c r="AD13" s="505" t="n">
        <f aca="false">AA13+AB13+AC13</f>
        <v>6.21376327564022</v>
      </c>
      <c r="AE13" s="505" t="n">
        <f aca="false">SUM(AD$6:AD$24)/19</f>
        <v>3.16257341584977</v>
      </c>
      <c r="AF13" s="778" t="n">
        <f aca="false">SQRT(1a!I25^2+1a!K25^2+1a!K25*1a!I25)*SQRT(Z13/3)</f>
        <v>3.59214366153844</v>
      </c>
      <c r="AG13" s="779" t="n">
        <f aca="false">AF13^2</f>
        <v>12.9034960851308</v>
      </c>
      <c r="AH13" s="504"/>
      <c r="AI13" s="786"/>
    </row>
    <row r="14" customFormat="false" ht="12.75" hidden="false" customHeight="false" outlineLevel="0" collapsed="false">
      <c r="A14" s="41"/>
      <c r="B14" s="2"/>
      <c r="C14" s="2"/>
      <c r="D14" s="2"/>
      <c r="E14" s="2"/>
      <c r="F14" s="2"/>
      <c r="G14" s="2"/>
      <c r="H14" s="2"/>
      <c r="I14" s="2"/>
      <c r="J14" s="20"/>
      <c r="K14" s="2"/>
      <c r="L14" s="41"/>
      <c r="M14" s="2"/>
      <c r="N14" s="2"/>
      <c r="O14" s="2"/>
      <c r="P14" s="57"/>
      <c r="Q14" s="564"/>
      <c r="R14" s="564"/>
      <c r="S14" s="564"/>
      <c r="T14" s="564"/>
      <c r="U14" s="761"/>
      <c r="V14" s="780"/>
      <c r="W14" s="785" t="n">
        <f aca="false">W13+10</f>
        <v>80</v>
      </c>
      <c r="X14" s="504" t="n">
        <f aca="false">(1a!I26+1a!K26)/2</f>
        <v>5.92007576741606</v>
      </c>
      <c r="Y14" s="782" t="n">
        <f aca="false">1a!O26</f>
        <v>202.364043834537</v>
      </c>
      <c r="Z14" s="783" t="n">
        <f aca="false">1a!H26</f>
        <v>0.415093503807833</v>
      </c>
      <c r="AA14" s="784" t="n">
        <f aca="false">(X14^2)*B$28*Z14</f>
        <v>6.54655740700064</v>
      </c>
      <c r="AB14" s="504" t="n">
        <f aca="false">0.00017*B$29*Y14*1a!K26/Step1!$B$36</f>
        <v>0.135168452541476</v>
      </c>
      <c r="AC14" s="504" t="n">
        <f aca="false">0.00017*B$30*Y14*1a!I26/Step1!$B$36</f>
        <v>0.321338656754146</v>
      </c>
      <c r="AD14" s="505" t="n">
        <f aca="false">AA14+AB14+AC14</f>
        <v>7.00306451629627</v>
      </c>
      <c r="AE14" s="505" t="n">
        <f aca="false">SUM(AD$6:AD$24)/19</f>
        <v>3.16257341584977</v>
      </c>
      <c r="AF14" s="778" t="n">
        <f aca="false">SQRT(1a!I26^2+1a!K26^2+1a!K26*1a!I26)*SQRT(Z14/3)</f>
        <v>3.81588161695372</v>
      </c>
      <c r="AG14" s="779" t="n">
        <f aca="false">AF14^2</f>
        <v>14.5609525146054</v>
      </c>
      <c r="AH14" s="504"/>
      <c r="AI14" s="786"/>
    </row>
    <row r="15" customFormat="false" ht="12.75" hidden="false" customHeight="false" outlineLevel="0" collapsed="false">
      <c r="A15" s="41"/>
      <c r="B15" s="2"/>
      <c r="C15" s="2"/>
      <c r="D15" s="2"/>
      <c r="E15" s="2"/>
      <c r="F15" s="2"/>
      <c r="G15" s="2"/>
      <c r="H15" s="2"/>
      <c r="I15" s="2"/>
      <c r="J15" s="20"/>
      <c r="K15" s="2"/>
      <c r="L15" s="41"/>
      <c r="M15" s="2"/>
      <c r="N15" s="2"/>
      <c r="O15" s="2"/>
      <c r="P15" s="57"/>
      <c r="Q15" s="564"/>
      <c r="R15" s="564"/>
      <c r="S15" s="564"/>
      <c r="T15" s="564"/>
      <c r="U15" s="761"/>
      <c r="V15" s="780"/>
      <c r="W15" s="785" t="n">
        <f aca="false">W14+10</f>
        <v>90</v>
      </c>
      <c r="X15" s="504" t="n">
        <f aca="false">(1a!I27+1a!K27)/2</f>
        <v>6.06564411764706</v>
      </c>
      <c r="Y15" s="782" t="n">
        <f aca="false">1a!O27</f>
        <v>204.19</v>
      </c>
      <c r="Z15" s="783" t="n">
        <f aca="false">1a!H27</f>
        <v>0.411381556393555</v>
      </c>
      <c r="AA15" s="784" t="n">
        <f aca="false">(X15^2)*B$28*Z15</f>
        <v>6.81100473892734</v>
      </c>
      <c r="AB15" s="504" t="n">
        <f aca="false">0.00017*B$29*Y15*1a!K27/Step1!$B$36</f>
        <v>0.1398778505635</v>
      </c>
      <c r="AC15" s="504" t="n">
        <f aca="false">0.00017*B$30*Y15*1a!I27/Step1!$B$36</f>
        <v>0.3319191237075</v>
      </c>
      <c r="AD15" s="505" t="n">
        <f aca="false">AA15+AB15+AC15</f>
        <v>7.28280171319834</v>
      </c>
      <c r="AE15" s="505" t="n">
        <f aca="false">SUM(AD$6:AD$24)/19</f>
        <v>3.16257341584977</v>
      </c>
      <c r="AF15" s="778" t="n">
        <f aca="false">SQRT(1a!I27^2+1a!K27^2+1a!K27*1a!I27)*SQRT(Z15/3)</f>
        <v>3.89212810929008</v>
      </c>
      <c r="AG15" s="779" t="n">
        <f aca="false">AF15^2</f>
        <v>15.148661219126</v>
      </c>
      <c r="AH15" s="504"/>
      <c r="AI15" s="786"/>
    </row>
    <row r="16" customFormat="false" ht="12.75" hidden="false" customHeight="false" outlineLevel="0" collapsed="false">
      <c r="A16" s="41"/>
      <c r="B16" s="2"/>
      <c r="C16" s="2"/>
      <c r="D16" s="2"/>
      <c r="E16" s="2"/>
      <c r="F16" s="2"/>
      <c r="G16" s="2"/>
      <c r="H16" s="2"/>
      <c r="I16" s="2"/>
      <c r="J16" s="20"/>
      <c r="K16" s="2"/>
      <c r="L16" s="41"/>
      <c r="M16" s="2"/>
      <c r="N16" s="2"/>
      <c r="O16" s="2"/>
      <c r="P16" s="57"/>
      <c r="Q16" s="564"/>
      <c r="R16" s="564"/>
      <c r="S16" s="564"/>
      <c r="T16" s="564"/>
      <c r="U16" s="761"/>
      <c r="V16" s="780"/>
      <c r="W16" s="785" t="n">
        <f aca="false">W15+10</f>
        <v>100</v>
      </c>
      <c r="X16" s="504" t="n">
        <f aca="false">(1a!I28+1a!K28)/2</f>
        <v>5.92007576741606</v>
      </c>
      <c r="Y16" s="782" t="n">
        <f aca="false">1a!O28</f>
        <v>202.364043834537</v>
      </c>
      <c r="Z16" s="783" t="n">
        <f aca="false">1a!H28</f>
        <v>0.415093503807833</v>
      </c>
      <c r="AA16" s="784" t="n">
        <f aca="false">(X16^2)*B$28*Z16</f>
        <v>6.54655740700064</v>
      </c>
      <c r="AB16" s="504" t="n">
        <f aca="false">0.00017*B$29*Y16*1a!K28/Step1!$B$36</f>
        <v>0.135168452541476</v>
      </c>
      <c r="AC16" s="504" t="n">
        <f aca="false">0.00017*B$30*Y16*1a!I28/Step1!$B$36</f>
        <v>0.321338656754146</v>
      </c>
      <c r="AD16" s="505" t="n">
        <f aca="false">AA16+AB16+AC16</f>
        <v>7.00306451629627</v>
      </c>
      <c r="AE16" s="505" t="n">
        <f aca="false">SUM(AD$6:AD$24)/19</f>
        <v>3.16257341584977</v>
      </c>
      <c r="AF16" s="778" t="n">
        <f aca="false">SQRT(1a!I28^2+1a!K28^2+1a!K28*1a!I28)*SQRT(Z16/3)</f>
        <v>3.81588161695372</v>
      </c>
      <c r="AG16" s="779" t="n">
        <f aca="false">AF16^2</f>
        <v>14.5609525146054</v>
      </c>
      <c r="AH16" s="504"/>
      <c r="AI16" s="786"/>
    </row>
    <row r="17" customFormat="false" ht="12.75" hidden="false" customHeight="false" outlineLevel="0" collapsed="false">
      <c r="A17" s="41"/>
      <c r="B17" s="2"/>
      <c r="C17" s="2"/>
      <c r="D17" s="2"/>
      <c r="E17" s="2"/>
      <c r="F17" s="2"/>
      <c r="G17" s="2"/>
      <c r="H17" s="2"/>
      <c r="I17" s="2"/>
      <c r="J17" s="20"/>
      <c r="K17" s="2"/>
      <c r="L17" s="41"/>
      <c r="M17" s="2"/>
      <c r="N17" s="2"/>
      <c r="O17" s="2"/>
      <c r="P17" s="57"/>
      <c r="Q17" s="564"/>
      <c r="R17" s="564"/>
      <c r="S17" s="564"/>
      <c r="T17" s="564"/>
      <c r="U17" s="761"/>
      <c r="V17" s="780"/>
      <c r="W17" s="785" t="n">
        <f aca="false">W16+10</f>
        <v>110</v>
      </c>
      <c r="X17" s="504" t="n">
        <f aca="false">(1a!I29+1a!K29)/2</f>
        <v>5.49750785778835</v>
      </c>
      <c r="Y17" s="782" t="n">
        <f aca="false">1a!O29</f>
        <v>196.941656092258</v>
      </c>
      <c r="Z17" s="783" t="n">
        <f aca="false">1a!H29</f>
        <v>0.426522258757943</v>
      </c>
      <c r="AA17" s="784" t="n">
        <f aca="false">(X17^2)*B$28*Z17</f>
        <v>5.80077381648724</v>
      </c>
      <c r="AB17" s="504" t="n">
        <f aca="false">0.00017*B$29*Y17*1a!K29/Step1!$B$36</f>
        <v>0.121783877960908</v>
      </c>
      <c r="AC17" s="504" t="n">
        <f aca="false">0.00017*B$30*Y17*1a!I29/Step1!$B$36</f>
        <v>0.291205581192076</v>
      </c>
      <c r="AD17" s="505" t="n">
        <f aca="false">AA17+AB17+AC17</f>
        <v>6.21376327564022</v>
      </c>
      <c r="AE17" s="505" t="n">
        <f aca="false">SUM(AD$6:AD$24)/19</f>
        <v>3.16257341584977</v>
      </c>
      <c r="AF17" s="778" t="n">
        <f aca="false">SQRT(1a!I29^2+1a!K29^2+1a!K29*1a!I29)*SQRT(Z17/3)</f>
        <v>3.59214366153844</v>
      </c>
      <c r="AG17" s="779" t="n">
        <f aca="false">AF17^2</f>
        <v>12.9034960851308</v>
      </c>
      <c r="AH17" s="504"/>
      <c r="AI17" s="786"/>
    </row>
    <row r="18" customFormat="false" ht="12.75" hidden="false" customHeight="false" outlineLevel="0" collapsed="false">
      <c r="A18" s="41"/>
      <c r="B18" s="2"/>
      <c r="C18" s="2"/>
      <c r="D18" s="2"/>
      <c r="E18" s="2"/>
      <c r="F18" s="2"/>
      <c r="G18" s="2"/>
      <c r="H18" s="2"/>
      <c r="I18" s="2"/>
      <c r="J18" s="20"/>
      <c r="K18" s="2"/>
      <c r="L18" s="41"/>
      <c r="M18" s="2"/>
      <c r="N18" s="2"/>
      <c r="O18" s="2"/>
      <c r="P18" s="57"/>
      <c r="Q18" s="564"/>
      <c r="R18" s="564"/>
      <c r="S18" s="564"/>
      <c r="T18" s="564"/>
      <c r="U18" s="761"/>
      <c r="V18" s="780"/>
      <c r="W18" s="785" t="n">
        <f aca="false">W17+10</f>
        <v>120</v>
      </c>
      <c r="X18" s="504" t="n">
        <f aca="false">(1a!I30+1a!K30)/2</f>
        <v>4.83875059579623</v>
      </c>
      <c r="Y18" s="782" t="n">
        <f aca="false">1a!O30</f>
        <v>188.087593280852</v>
      </c>
      <c r="Z18" s="783" t="n">
        <f aca="false">1a!H30</f>
        <v>0.446600429803849</v>
      </c>
      <c r="AA18" s="784" t="n">
        <f aca="false">(X18^2)*B$28*Z18</f>
        <v>4.70541709621915</v>
      </c>
      <c r="AB18" s="504" t="n">
        <f aca="false">0.00017*B$29*Y18*1a!K30/Step1!$B$36</f>
        <v>0.101800093141681</v>
      </c>
      <c r="AC18" s="504" t="n">
        <f aca="false">0.00017*B$30*Y18*1a!I30/Step1!$B$36</f>
        <v>0.246012509833122</v>
      </c>
      <c r="AD18" s="505" t="n">
        <f aca="false">AA18+AB18+AC18</f>
        <v>5.05322969919396</v>
      </c>
      <c r="AE18" s="505" t="n">
        <f aca="false">SUM(AD$6:AD$24)/19</f>
        <v>3.16257341584977</v>
      </c>
      <c r="AF18" s="778" t="n">
        <f aca="false">SQRT(1a!I30^2+1a!K30^2+1a!K30*1a!I30)*SQRT(Z18/3)</f>
        <v>3.2355908813105</v>
      </c>
      <c r="AG18" s="779" t="n">
        <f aca="false">AF18^2</f>
        <v>10.4690483512197</v>
      </c>
      <c r="AH18" s="504"/>
      <c r="AI18" s="786"/>
    </row>
    <row r="19" customFormat="false" ht="12.75" hidden="false" customHeight="false" outlineLevel="0" collapsed="false">
      <c r="A19" s="41"/>
      <c r="B19" s="2"/>
      <c r="C19" s="2"/>
      <c r="D19" s="2"/>
      <c r="E19" s="2"/>
      <c r="F19" s="2"/>
      <c r="G19" s="2"/>
      <c r="H19" s="2"/>
      <c r="I19" s="2"/>
      <c r="J19" s="20"/>
      <c r="K19" s="2"/>
      <c r="L19" s="41"/>
      <c r="M19" s="2"/>
      <c r="N19" s="2"/>
      <c r="O19" s="2"/>
      <c r="P19" s="57"/>
      <c r="Q19" s="564"/>
      <c r="R19" s="564"/>
      <c r="S19" s="564"/>
      <c r="T19" s="564"/>
      <c r="U19" s="761"/>
      <c r="V19" s="780"/>
      <c r="W19" s="785" t="n">
        <f aca="false">W18+10</f>
        <v>130</v>
      </c>
      <c r="X19" s="504" t="n">
        <f aca="false">(1a!I31+1a!K31)/2</f>
        <v>4.00667357833757</v>
      </c>
      <c r="Y19" s="782" t="n">
        <f aca="false">1a!O31</f>
        <v>176.07088161847</v>
      </c>
      <c r="Z19" s="783" t="n">
        <f aca="false">1a!H31</f>
        <v>0.477080589520876</v>
      </c>
      <c r="AA19" s="784" t="n">
        <f aca="false">(X19^2)*B$28*Z19</f>
        <v>3.44645161083189</v>
      </c>
      <c r="AB19" s="504" t="n">
        <f aca="false">0.00017*B$29*Y19*1a!K31/Step1!$B$36</f>
        <v>0.0781974390370298</v>
      </c>
      <c r="AC19" s="504" t="n">
        <f aca="false">0.00017*B$30*Y19*1a!I31/Step1!$B$36</f>
        <v>0.192217919346981</v>
      </c>
      <c r="AD19" s="505" t="n">
        <f aca="false">AA19+AB19+AC19</f>
        <v>3.7168669692159</v>
      </c>
      <c r="AE19" s="505" t="n">
        <f aca="false">SUM(AD$6:AD$24)/19</f>
        <v>3.16257341584977</v>
      </c>
      <c r="AF19" s="778" t="n">
        <f aca="false">SQRT(1a!I31^2+1a!K31^2+1a!K31*1a!I31)*SQRT(Z19/3)</f>
        <v>2.76961494174546</v>
      </c>
      <c r="AG19" s="779" t="n">
        <f aca="false">AF19^2</f>
        <v>7.67076692553969</v>
      </c>
      <c r="AH19" s="504"/>
      <c r="AI19" s="786"/>
    </row>
    <row r="20" customFormat="false" ht="12.75" hidden="false" customHeight="false" outlineLevel="0" collapsed="false">
      <c r="A20" s="41"/>
      <c r="B20" s="2"/>
      <c r="C20" s="2"/>
      <c r="D20" s="2"/>
      <c r="E20" s="2"/>
      <c r="F20" s="2"/>
      <c r="G20" s="2"/>
      <c r="H20" s="2"/>
      <c r="I20" s="2"/>
      <c r="J20" s="20"/>
      <c r="K20" s="2"/>
      <c r="L20" s="41"/>
      <c r="M20" s="2"/>
      <c r="N20" s="2"/>
      <c r="O20" s="2"/>
      <c r="P20" s="57"/>
      <c r="Q20" s="564"/>
      <c r="R20" s="564"/>
      <c r="S20" s="564"/>
      <c r="T20" s="564"/>
      <c r="U20" s="761"/>
      <c r="V20" s="780"/>
      <c r="W20" s="785" t="n">
        <f aca="false">W19+10</f>
        <v>140</v>
      </c>
      <c r="X20" s="504" t="n">
        <f aca="false">(1a!I32+1a!K32)/2</f>
        <v>3.07912675578067</v>
      </c>
      <c r="Y20" s="782" t="n">
        <f aca="false">1a!O32</f>
        <v>161.256642808225</v>
      </c>
      <c r="Z20" s="783" t="n">
        <f aca="false">1a!H32</f>
        <v>0.520908773351416</v>
      </c>
      <c r="AA20" s="784" t="n">
        <f aca="false">(X20^2)*B$28*Z20</f>
        <v>2.22243629417997</v>
      </c>
      <c r="AB20" s="504" t="n">
        <f aca="false">0.00017*B$29*Y20*1a!K32/Step1!$B$36</f>
        <v>0.0542604188073188</v>
      </c>
      <c r="AC20" s="504" t="n">
        <f aca="false">0.00017*B$30*Y20*1a!I32/Step1!$B$36</f>
        <v>0.136957792127585</v>
      </c>
      <c r="AD20" s="505" t="n">
        <f aca="false">AA20+AB20+AC20</f>
        <v>2.41365450511487</v>
      </c>
      <c r="AE20" s="505" t="n">
        <f aca="false">SUM(AD$6:AD$24)/19</f>
        <v>3.16257341584977</v>
      </c>
      <c r="AF20" s="778" t="n">
        <f aca="false">SQRT(1a!I32^2+1a!K32^2+1a!K32*1a!I32)*SQRT(Z20/3)</f>
        <v>2.22479936264294</v>
      </c>
      <c r="AG20" s="779" t="n">
        <f aca="false">AF20^2</f>
        <v>4.94973220401645</v>
      </c>
      <c r="AH20" s="504"/>
      <c r="AI20" s="786"/>
    </row>
    <row r="21" customFormat="false" ht="12.75" hidden="false" customHeight="false" outlineLevel="0" collapsed="false">
      <c r="A21" s="41"/>
      <c r="B21" s="2"/>
      <c r="C21" s="2"/>
      <c r="D21" s="2"/>
      <c r="E21" s="2"/>
      <c r="F21" s="2"/>
      <c r="G21" s="2"/>
      <c r="H21" s="2"/>
      <c r="I21" s="2"/>
      <c r="J21" s="20"/>
      <c r="K21" s="2"/>
      <c r="L21" s="41"/>
      <c r="M21" s="2"/>
      <c r="N21" s="2"/>
      <c r="O21" s="2"/>
      <c r="P21" s="57"/>
      <c r="Q21" s="564"/>
      <c r="R21" s="564"/>
      <c r="S21" s="564"/>
      <c r="T21" s="564"/>
      <c r="U21" s="761"/>
      <c r="V21" s="780"/>
      <c r="W21" s="785" t="n">
        <f aca="false">W20+10</f>
        <v>150</v>
      </c>
      <c r="X21" s="504" t="n">
        <f aca="false">(1a!I33+1a!K33)/2</f>
        <v>2.14023455882353</v>
      </c>
      <c r="Y21" s="782" t="n">
        <f aca="false">1a!O33</f>
        <v>144.095</v>
      </c>
      <c r="Z21" s="783" t="n">
        <f aca="false">1a!H33</f>
        <v>0.582948749089143</v>
      </c>
      <c r="AA21" s="784" t="n">
        <f aca="false">(X21^2)*B$28*Z21</f>
        <v>1.20161580862889</v>
      </c>
      <c r="AB21" s="504" t="n">
        <f aca="false">0.00017*B$29*Y21*1a!K33/Step1!$B$36</f>
        <v>0.0329448196266875</v>
      </c>
      <c r="AC21" s="504" t="n">
        <f aca="false">0.00017*B$30*Y21*1a!I33/Step1!$B$36</f>
        <v>0.0866864783071875</v>
      </c>
      <c r="AD21" s="505" t="n">
        <f aca="false">AA21+AB21+AC21</f>
        <v>1.32124710656277</v>
      </c>
      <c r="AE21" s="505" t="n">
        <f aca="false">SUM(AD$6:AD$24)/19</f>
        <v>3.16257341584977</v>
      </c>
      <c r="AF21" s="778" t="n">
        <f aca="false">SQRT(1a!I33^2+1a!K33^2+1a!K33*1a!I33)*SQRT(Z21/3)</f>
        <v>1.63694009095218</v>
      </c>
      <c r="AG21" s="779" t="n">
        <f aca="false">AF21^2</f>
        <v>2.67957286136654</v>
      </c>
      <c r="AH21" s="504"/>
      <c r="AI21" s="786"/>
    </row>
    <row r="22" customFormat="false" ht="12.75" hidden="false" customHeight="false" outlineLevel="0" collapsed="false">
      <c r="A22" s="41"/>
      <c r="B22" s="2"/>
      <c r="C22" s="2"/>
      <c r="D22" s="2"/>
      <c r="E22" s="2"/>
      <c r="F22" s="2"/>
      <c r="G22" s="2"/>
      <c r="H22" s="2"/>
      <c r="I22" s="2"/>
      <c r="J22" s="20"/>
      <c r="K22" s="2"/>
      <c r="L22" s="41"/>
      <c r="M22" s="2"/>
      <c r="N22" s="2"/>
      <c r="O22" s="2"/>
      <c r="P22" s="2"/>
      <c r="Q22" s="2"/>
      <c r="R22" s="2"/>
      <c r="S22" s="2"/>
      <c r="T22" s="2"/>
      <c r="U22" s="2"/>
      <c r="V22" s="20"/>
      <c r="W22" s="785" t="n">
        <f aca="false">W21+10</f>
        <v>160</v>
      </c>
      <c r="X22" s="504" t="n">
        <f aca="false">(1a!I34+1a!K34)/2</f>
        <v>1.27109246301242</v>
      </c>
      <c r="Y22" s="782" t="n">
        <f aca="false">1a!O34</f>
        <v>125.107401026312</v>
      </c>
      <c r="Z22" s="783" t="n">
        <f aca="false">1a!H34</f>
        <v>0.671423107753101</v>
      </c>
      <c r="AA22" s="784" t="n">
        <f aca="false">(X22^2)*B$28*Z22</f>
        <v>0.48816100543305</v>
      </c>
      <c r="AB22" s="504" t="n">
        <f aca="false">0.00017*B$29*Y22*1a!K34/Step1!$B$36</f>
        <v>0.0163555609877637</v>
      </c>
      <c r="AC22" s="504" t="n">
        <f aca="false">0.00017*B$30*Y22*1a!I34/Step1!$B$36</f>
        <v>0.0460541373128602</v>
      </c>
      <c r="AD22" s="505" t="n">
        <f aca="false">AA22+AB22+AC22</f>
        <v>0.550570703733673</v>
      </c>
      <c r="AE22" s="505" t="n">
        <f aca="false">SUM(AD$6:AD$24)/19</f>
        <v>3.16257341584977</v>
      </c>
      <c r="AF22" s="778" t="n">
        <f aca="false">SQRT(1a!I34^2+1a!K34^2+1a!K34*1a!I34)*SQRT(Z22/3)</f>
        <v>1.04473065128265</v>
      </c>
      <c r="AG22" s="779" t="n">
        <f aca="false">AF22^2</f>
        <v>1.09146213372948</v>
      </c>
      <c r="AH22" s="504"/>
      <c r="AI22" s="786"/>
    </row>
    <row r="23" customFormat="false" ht="12.75" hidden="false" customHeight="false" outlineLevel="0" collapsed="false">
      <c r="A23" s="41"/>
      <c r="B23" s="2"/>
      <c r="C23" s="2"/>
      <c r="D23" s="2"/>
      <c r="E23" s="2"/>
      <c r="F23" s="2"/>
      <c r="G23" s="2"/>
      <c r="H23" s="2"/>
      <c r="I23" s="2"/>
      <c r="J23" s="20"/>
      <c r="K23" s="2"/>
      <c r="L23" s="41"/>
      <c r="M23" s="2"/>
      <c r="N23" s="2"/>
      <c r="O23" s="2"/>
      <c r="P23" s="2"/>
      <c r="Q23" s="2"/>
      <c r="R23" s="2"/>
      <c r="S23" s="2"/>
      <c r="T23" s="2"/>
      <c r="U23" s="2"/>
      <c r="V23" s="20"/>
      <c r="W23" s="785" t="n">
        <f aca="false">W22+10</f>
        <v>170</v>
      </c>
      <c r="X23" s="504" t="n">
        <f aca="false">(1a!I35+1a!K35)/2</f>
        <v>0.540962501960938</v>
      </c>
      <c r="Y23" s="782" t="n">
        <f aca="false">1a!O35</f>
        <v>104.870774473788</v>
      </c>
      <c r="Z23" s="783" t="n">
        <f aca="false">1a!H35</f>
        <v>0.800985788666939</v>
      </c>
      <c r="AA23" s="784" t="n">
        <f aca="false">(X23^2)*B$28*Z23</f>
        <v>0.105480370998091</v>
      </c>
      <c r="AB23" s="504" t="n">
        <f aca="false">0.00017*B$29*Y23*1a!K35/Step1!$B$36</f>
        <v>0.00544710599323877</v>
      </c>
      <c r="AC23" s="504" t="n">
        <f aca="false">0.00017*B$30*Y23*1a!I35/Step1!$B$36</f>
        <v>0.0172605198508685</v>
      </c>
      <c r="AD23" s="505" t="n">
        <f aca="false">AA23+AB23+AC23</f>
        <v>0.128187996842198</v>
      </c>
      <c r="AE23" s="505" t="n">
        <f aca="false">SUM(AD$6:AD$24)/19</f>
        <v>3.16257341584977</v>
      </c>
      <c r="AF23" s="778" t="n">
        <f aca="false">SQRT(1a!I35^2+1a!K35^2+1a!K35*1a!I35)*SQRT(Z23/3)</f>
        <v>0.487150388306986</v>
      </c>
      <c r="AG23" s="779" t="n">
        <f aca="false">AF23^2</f>
        <v>0.237315500827647</v>
      </c>
      <c r="AH23" s="504"/>
      <c r="AI23" s="786"/>
    </row>
    <row r="24" customFormat="false" ht="12.75" hidden="false" customHeight="false" outlineLevel="0" collapsed="false">
      <c r="A24" s="41"/>
      <c r="B24" s="2"/>
      <c r="C24" s="2"/>
      <c r="D24" s="2"/>
      <c r="E24" s="2"/>
      <c r="F24" s="2"/>
      <c r="G24" s="2"/>
      <c r="H24" s="2"/>
      <c r="I24" s="2"/>
      <c r="J24" s="20"/>
      <c r="K24" s="2"/>
      <c r="L24" s="41"/>
      <c r="M24" s="2"/>
      <c r="N24" s="2"/>
      <c r="O24" s="2"/>
      <c r="P24" s="57"/>
      <c r="Q24" s="564"/>
      <c r="R24" s="564"/>
      <c r="S24" s="564"/>
      <c r="T24" s="564"/>
      <c r="U24" s="761"/>
      <c r="V24" s="780"/>
      <c r="W24" s="318" t="n">
        <f aca="false">W23+9</f>
        <v>179</v>
      </c>
      <c r="X24" s="510" t="n">
        <f aca="false">(1a!I36+1a!K36)/2</f>
        <v>0.0446363674979248</v>
      </c>
      <c r="Y24" s="787" t="n">
        <f aca="false">1a!O36</f>
        <v>86.0976047296971</v>
      </c>
      <c r="Z24" s="788" t="n">
        <f aca="false">1a!H36</f>
        <v>0.975636897956889</v>
      </c>
      <c r="AA24" s="789" t="n">
        <f aca="false">(X24^2)*B$28*Z24</f>
        <v>0.000874738858361214</v>
      </c>
      <c r="AB24" s="510" t="n">
        <f aca="false">0.00017*B$29*Y24*1a!K36/Step1!$B$36</f>
        <v>0.000326279179235467</v>
      </c>
      <c r="AC24" s="510" t="n">
        <f aca="false">0.00017*B$30*Y24*1a!I36/Step1!$B$36</f>
        <v>0.00126080333616668</v>
      </c>
      <c r="AD24" s="511" t="n">
        <f aca="false">AA24+AB24+AC24</f>
        <v>0.00246182137376337</v>
      </c>
      <c r="AE24" s="511" t="n">
        <f aca="false">SUM(AD$6:AD$24)/19</f>
        <v>3.16257341584977</v>
      </c>
      <c r="AF24" s="790" t="n">
        <f aca="false">SQRT(1a!I36^2+1a!K36^2+1a!K36*1a!I36)*SQRT(Z24/3)</f>
        <v>0.044688577065792</v>
      </c>
      <c r="AG24" s="791" t="n">
        <f aca="false">AF24^2</f>
        <v>0.00199706892016523</v>
      </c>
      <c r="AH24" s="510"/>
      <c r="AI24" s="765"/>
    </row>
    <row r="25" customFormat="false" ht="12.75" hidden="false" customHeight="false" outlineLevel="0" collapsed="false">
      <c r="A25" s="41"/>
      <c r="B25" s="2"/>
      <c r="C25" s="2"/>
      <c r="D25" s="2"/>
      <c r="E25" s="2"/>
      <c r="F25" s="2"/>
      <c r="G25" s="2"/>
      <c r="H25" s="2"/>
      <c r="I25" s="2"/>
      <c r="J25" s="20"/>
      <c r="K25" s="2"/>
      <c r="L25" s="41"/>
      <c r="M25" s="2"/>
      <c r="N25" s="2"/>
      <c r="O25" s="2"/>
      <c r="P25" s="57"/>
      <c r="Q25" s="564"/>
      <c r="R25" s="564"/>
      <c r="S25" s="564"/>
      <c r="T25" s="564"/>
      <c r="U25" s="761"/>
      <c r="V25" s="780"/>
    </row>
    <row r="26" customFormat="false" ht="12.75" hidden="false" customHeight="false" outlineLevel="0" collapsed="false">
      <c r="A26" s="41"/>
      <c r="B26" s="2"/>
      <c r="C26" s="2"/>
      <c r="D26" s="2"/>
      <c r="E26" s="2"/>
      <c r="F26" s="2"/>
      <c r="G26" s="2"/>
      <c r="H26" s="2"/>
      <c r="I26" s="2"/>
      <c r="J26" s="20"/>
      <c r="K26" s="2"/>
      <c r="L26" s="41"/>
      <c r="M26" s="2"/>
      <c r="N26" s="2"/>
      <c r="O26" s="2"/>
      <c r="P26" s="57"/>
      <c r="Q26" s="564"/>
      <c r="R26" s="564"/>
      <c r="S26" s="564"/>
      <c r="T26" s="564"/>
      <c r="U26" s="761"/>
      <c r="V26" s="780"/>
    </row>
    <row r="27" customFormat="false" ht="12.75" hidden="false" customHeight="false" outlineLevel="0" collapsed="false">
      <c r="A27" s="792" t="s">
        <v>660</v>
      </c>
      <c r="B27" s="2"/>
      <c r="C27" s="2"/>
      <c r="D27" s="2"/>
      <c r="E27" s="2"/>
      <c r="F27" s="2"/>
      <c r="G27" s="2"/>
      <c r="H27" s="2"/>
      <c r="I27" s="2"/>
      <c r="J27" s="20"/>
      <c r="K27" s="2"/>
      <c r="L27" s="41"/>
      <c r="M27" s="2"/>
      <c r="N27" s="2"/>
      <c r="O27" s="2"/>
      <c r="P27" s="57"/>
      <c r="Q27" s="564"/>
      <c r="R27" s="564"/>
      <c r="S27" s="564"/>
      <c r="T27" s="564"/>
      <c r="U27" s="761"/>
      <c r="V27" s="780"/>
      <c r="W27" s="762" t="s">
        <v>661</v>
      </c>
      <c r="X27" s="762"/>
      <c r="Y27" s="762"/>
      <c r="Z27" s="762"/>
      <c r="AA27" s="762"/>
      <c r="AB27" s="762"/>
      <c r="AC27" s="762"/>
      <c r="AD27" s="762"/>
      <c r="AE27" s="762"/>
      <c r="AF27" s="762"/>
      <c r="AG27" s="762"/>
    </row>
    <row r="28" customFormat="false" ht="15.75" hidden="false" customHeight="false" outlineLevel="0" collapsed="false">
      <c r="A28" s="793" t="s">
        <v>662</v>
      </c>
      <c r="B28" s="272" t="n">
        <v>0.45</v>
      </c>
      <c r="C28" s="183" t="s">
        <v>485</v>
      </c>
      <c r="D28" s="2"/>
      <c r="E28" s="794" t="s">
        <v>663</v>
      </c>
      <c r="F28" s="794"/>
      <c r="G28" s="795" t="n">
        <f aca="false">AE6</f>
        <v>3.16257341584977</v>
      </c>
      <c r="H28" s="677" t="s">
        <v>664</v>
      </c>
      <c r="I28" s="796" t="n">
        <f aca="false">Step1!B31</f>
        <v>85</v>
      </c>
      <c r="J28" s="797" t="s">
        <v>665</v>
      </c>
      <c r="K28" s="69"/>
      <c r="L28" s="41"/>
      <c r="M28" s="2"/>
      <c r="N28" s="2"/>
      <c r="O28" s="2"/>
      <c r="P28" s="57"/>
      <c r="Q28" s="564"/>
      <c r="R28" s="564"/>
      <c r="S28" s="564"/>
      <c r="T28" s="564"/>
      <c r="U28" s="761"/>
      <c r="V28" s="780"/>
      <c r="W28" s="313" t="s">
        <v>643</v>
      </c>
      <c r="X28" s="492" t="s">
        <v>666</v>
      </c>
      <c r="Y28" s="313" t="s">
        <v>667</v>
      </c>
      <c r="Z28" s="313" t="s">
        <v>668</v>
      </c>
      <c r="AA28" s="313" t="s">
        <v>669</v>
      </c>
      <c r="AB28" s="313" t="s">
        <v>670</v>
      </c>
      <c r="AC28" s="798" t="s">
        <v>671</v>
      </c>
      <c r="AD28" s="799" t="s">
        <v>672</v>
      </c>
      <c r="AE28" s="313" t="s">
        <v>673</v>
      </c>
      <c r="AF28" s="313" t="s">
        <v>674</v>
      </c>
      <c r="AG28" s="800" t="s">
        <v>675</v>
      </c>
      <c r="AH28" s="764" t="s">
        <v>652</v>
      </c>
      <c r="AI28" s="800" t="s">
        <v>653</v>
      </c>
    </row>
    <row r="29" customFormat="false" ht="15.75" hidden="false" customHeight="false" outlineLevel="0" collapsed="false">
      <c r="A29" s="793" t="s">
        <v>676</v>
      </c>
      <c r="B29" s="272" t="n">
        <v>7</v>
      </c>
      <c r="C29" s="183" t="s">
        <v>677</v>
      </c>
      <c r="D29" s="2"/>
      <c r="E29" s="675" t="s">
        <v>678</v>
      </c>
      <c r="F29" s="675"/>
      <c r="G29" s="801" t="n">
        <f aca="false">(1.414*I29)+(Step1!B22*Step1!B19)</f>
        <v>458.71</v>
      </c>
      <c r="H29" s="677" t="s">
        <v>679</v>
      </c>
      <c r="I29" s="796" t="n">
        <f aca="false">Step1!B17</f>
        <v>265</v>
      </c>
      <c r="J29" s="797" t="s">
        <v>665</v>
      </c>
      <c r="K29" s="69"/>
      <c r="L29" s="41"/>
      <c r="M29" s="2"/>
      <c r="N29" s="2"/>
      <c r="O29" s="2"/>
      <c r="P29" s="57"/>
      <c r="Q29" s="564"/>
      <c r="R29" s="564"/>
      <c r="S29" s="564"/>
      <c r="T29" s="564"/>
      <c r="U29" s="761"/>
      <c r="V29" s="780"/>
      <c r="W29" s="802" t="s">
        <v>375</v>
      </c>
      <c r="X29" s="765" t="s">
        <v>656</v>
      </c>
      <c r="Y29" s="802" t="s">
        <v>655</v>
      </c>
      <c r="Z29" s="802"/>
      <c r="AA29" s="802" t="s">
        <v>680</v>
      </c>
      <c r="AB29" s="802" t="s">
        <v>655</v>
      </c>
      <c r="AC29" s="802" t="s">
        <v>657</v>
      </c>
      <c r="AD29" s="802" t="s">
        <v>657</v>
      </c>
      <c r="AE29" s="802" t="s">
        <v>657</v>
      </c>
      <c r="AF29" s="802" t="s">
        <v>657</v>
      </c>
      <c r="AG29" s="803" t="s">
        <v>655</v>
      </c>
      <c r="AH29" s="765"/>
      <c r="AI29" s="767" t="s">
        <v>655</v>
      </c>
    </row>
    <row r="30" customFormat="false" ht="15.75" hidden="false" customHeight="false" outlineLevel="0" collapsed="false">
      <c r="A30" s="793" t="s">
        <v>681</v>
      </c>
      <c r="B30" s="272" t="n">
        <v>15</v>
      </c>
      <c r="C30" s="183" t="s">
        <v>677</v>
      </c>
      <c r="D30" s="2"/>
      <c r="E30" s="184" t="s">
        <v>682</v>
      </c>
      <c r="F30" s="184"/>
      <c r="G30" s="804" t="n">
        <f aca="false">1a!I27</f>
        <v>6.37466880054044</v>
      </c>
      <c r="H30" s="183" t="s">
        <v>683</v>
      </c>
      <c r="I30" s="796" t="n">
        <f aca="false">I28</f>
        <v>85</v>
      </c>
      <c r="J30" s="797" t="s">
        <v>665</v>
      </c>
      <c r="K30" s="69"/>
      <c r="L30" s="41"/>
      <c r="M30" s="2"/>
      <c r="N30" s="2"/>
      <c r="O30" s="2"/>
      <c r="P30" s="57"/>
      <c r="Q30" s="564"/>
      <c r="R30" s="564"/>
      <c r="S30" s="564"/>
      <c r="T30" s="564"/>
      <c r="U30" s="761"/>
      <c r="V30" s="780"/>
      <c r="W30" s="785" t="n">
        <v>1</v>
      </c>
      <c r="X30" s="504" t="n">
        <f aca="false">B$59+(0.23*B$59*LOG10((Y30)/E$59))</f>
        <v>0.554724087821464</v>
      </c>
      <c r="Y30" s="504" t="n">
        <f aca="false">(1a!I18+1a!K18)*turnratio/2</f>
        <v>0.312454572485475</v>
      </c>
      <c r="Z30" s="779" t="n">
        <f aca="false">1-Z6</f>
        <v>0.0243631020431117</v>
      </c>
      <c r="AA30" s="784" t="n">
        <f aca="false">IF(1a!K18=0,0,B$60+(B$60*0.37*LOG10(Y30)))</f>
        <v>0</v>
      </c>
      <c r="AB30" s="505" t="n">
        <f aca="false">1.2*Y30</f>
        <v>0.37494548698257</v>
      </c>
      <c r="AC30" s="805" t="n">
        <f aca="false">X30*Y30*Z30</f>
        <v>0.00422276091792379</v>
      </c>
      <c r="AD30" s="505" t="n">
        <f aca="false">AB30*AA30*Step1!B$19*0.0005/Step1!B$36</f>
        <v>0</v>
      </c>
      <c r="AE30" s="779" t="n">
        <f aca="false">AC30+AD30</f>
        <v>0.00422276091792379</v>
      </c>
      <c r="AF30" s="805" t="n">
        <f aca="false">SUM(AE$30:AE$48)/19</f>
        <v>10.3907078003332</v>
      </c>
      <c r="AG30" s="806" t="n">
        <f aca="false">SQRT(Z30/3)*SQRT((1a!I18*turnratio)^2+1a!I18*1a!K18*(turnratio^2)+(1a!K18*turnratio)^2)</f>
        <v>0.0494329752352347</v>
      </c>
      <c r="AH30" s="779" t="n">
        <f aca="false">AG30^2</f>
        <v>0.00244361904060733</v>
      </c>
      <c r="AI30" s="505" t="n">
        <f aca="false">SQRT(SUM(AH$30:AH$48)/19)</f>
        <v>19.9479138617393</v>
      </c>
    </row>
    <row r="31" customFormat="false" ht="12.75" hidden="false" customHeight="false" outlineLevel="0" collapsed="false">
      <c r="A31" s="807" t="s">
        <v>684</v>
      </c>
      <c r="B31" s="3"/>
      <c r="C31" s="3"/>
      <c r="D31" s="3"/>
      <c r="E31" s="3"/>
      <c r="F31" s="2"/>
      <c r="G31" s="2"/>
      <c r="H31" s="2"/>
      <c r="I31" s="2"/>
      <c r="J31" s="20"/>
      <c r="K31" s="2"/>
      <c r="L31" s="41"/>
      <c r="M31" s="2"/>
      <c r="N31" s="2"/>
      <c r="O31" s="2"/>
      <c r="P31" s="57"/>
      <c r="Q31" s="564"/>
      <c r="R31" s="564"/>
      <c r="S31" s="564"/>
      <c r="T31" s="564"/>
      <c r="U31" s="761"/>
      <c r="V31" s="780"/>
      <c r="W31" s="785" t="n">
        <f aca="false">W30+9</f>
        <v>10</v>
      </c>
      <c r="X31" s="504" t="n">
        <f aca="false">B$59+(0.23*B$59*LOG10((Y31)/E$59))</f>
        <v>0.72916409694051</v>
      </c>
      <c r="Y31" s="504" t="n">
        <f aca="false">(1a!I19+1a!K19)*turnratio/2</f>
        <v>3.78673751372657</v>
      </c>
      <c r="Z31" s="779" t="n">
        <f aca="false">1-Z7</f>
        <v>0.199014211333062</v>
      </c>
      <c r="AA31" s="784" t="n">
        <f aca="false">IF(1a!K19=0,0,B$60+(B$60*0.37*LOG10(Y31)))</f>
        <v>0</v>
      </c>
      <c r="AB31" s="505" t="n">
        <f aca="false">1.2*Y31</f>
        <v>4.54408501647189</v>
      </c>
      <c r="AC31" s="805" t="n">
        <f aca="false">X31*Y31*Z31</f>
        <v>0.549508694535369</v>
      </c>
      <c r="AD31" s="505" t="n">
        <f aca="false">AB31*AA31*Step1!B$19*0.0005/Step1!B$36</f>
        <v>0</v>
      </c>
      <c r="AE31" s="779" t="n">
        <f aca="false">AC31+AD31</f>
        <v>0.549508694535369</v>
      </c>
      <c r="AF31" s="805" t="n">
        <f aca="false">SUM(AE$30:AE$48)/19</f>
        <v>10.3907078003332</v>
      </c>
      <c r="AG31" s="806" t="n">
        <f aca="false">SQRT(Z31/3)*SQRT((1a!I19*turnratio)^2+1a!I19*1a!K19*(turnratio^2)+(1a!K19*turnratio)^2)</f>
        <v>1.69977224156541</v>
      </c>
      <c r="AH31" s="779" t="n">
        <f aca="false">AG31^2</f>
        <v>2.88922567319631</v>
      </c>
      <c r="AI31" s="505" t="n">
        <f aca="false">AI30^2*0.023</f>
        <v>9.15214315101358</v>
      </c>
    </row>
    <row r="32" customFormat="false" ht="13.5" hidden="false" customHeight="false" outlineLevel="0" collapsed="false">
      <c r="A32" s="808" t="s">
        <v>685</v>
      </c>
      <c r="B32" s="809"/>
      <c r="C32" s="809"/>
      <c r="D32" s="809"/>
      <c r="E32" s="809"/>
      <c r="F32" s="60"/>
      <c r="G32" s="60"/>
      <c r="H32" s="60"/>
      <c r="I32" s="60"/>
      <c r="J32" s="62"/>
      <c r="K32" s="2"/>
      <c r="L32" s="41"/>
      <c r="M32" s="2"/>
      <c r="N32" s="2"/>
      <c r="O32" s="2"/>
      <c r="P32" s="57"/>
      <c r="Q32" s="564"/>
      <c r="R32" s="564"/>
      <c r="S32" s="564"/>
      <c r="T32" s="564"/>
      <c r="U32" s="761"/>
      <c r="V32" s="780"/>
      <c r="W32" s="785" t="n">
        <f aca="false">W31+10</f>
        <v>20</v>
      </c>
      <c r="X32" s="504" t="n">
        <f aca="false">B$59+(0.23*B$59*LOG10((Y32)/E$59))</f>
        <v>0.788896703964909</v>
      </c>
      <c r="Y32" s="504" t="n">
        <f aca="false">(1a!I20+1a!K20)*turnratio/2</f>
        <v>8.89764724108696</v>
      </c>
      <c r="Z32" s="779" t="n">
        <f aca="false">1-Z8</f>
        <v>0.328576892246899</v>
      </c>
      <c r="AA32" s="784" t="n">
        <f aca="false">IF(1a!K20=0,0,B$60+(B$60*0.37*LOG10(Y32)))</f>
        <v>0</v>
      </c>
      <c r="AB32" s="505" t="n">
        <f aca="false">1.2*Y32</f>
        <v>10.6771766893044</v>
      </c>
      <c r="AC32" s="805" t="n">
        <f aca="false">X32*Y32*Z32</f>
        <v>2.30638785667335</v>
      </c>
      <c r="AD32" s="505" t="n">
        <f aca="false">AB32*AA32*Step1!B$19*0.0005/Step1!B$36</f>
        <v>0</v>
      </c>
      <c r="AE32" s="779" t="n">
        <f aca="false">AC32+AD32</f>
        <v>2.30638785667335</v>
      </c>
      <c r="AF32" s="805" t="n">
        <f aca="false">SUM(AE$30:AE$48)/19</f>
        <v>10.3907078003332</v>
      </c>
      <c r="AG32" s="806" t="n">
        <f aca="false">SQRT(Z32/3)*SQRT((1a!I20*turnratio)^2+1a!I20*1a!K20*(turnratio^2)+(1a!K20*turnratio)^2)</f>
        <v>5.11590820752421</v>
      </c>
      <c r="AH32" s="779" t="n">
        <f aca="false">AG32^2</f>
        <v>26.1725167878135</v>
      </c>
      <c r="AI32" s="806"/>
    </row>
    <row r="33" customFormat="false" ht="12.75" hidden="false" customHeight="false" outlineLevel="0" collapsed="false">
      <c r="L33" s="41"/>
      <c r="M33" s="2"/>
      <c r="N33" s="2"/>
      <c r="O33" s="2"/>
      <c r="P33" s="57"/>
      <c r="Q33" s="564"/>
      <c r="R33" s="564"/>
      <c r="S33" s="564"/>
      <c r="T33" s="564"/>
      <c r="U33" s="761"/>
      <c r="V33" s="780"/>
      <c r="W33" s="785" t="n">
        <f aca="false">W32+10</f>
        <v>30</v>
      </c>
      <c r="X33" s="504" t="n">
        <f aca="false">B$59+(0.23*B$59*LOG10((Y33)/E$59))</f>
        <v>0.825328464811421</v>
      </c>
      <c r="Y33" s="504" t="n">
        <f aca="false">(1a!I21+1a!K21)*turnratio/2</f>
        <v>14.9816419117647</v>
      </c>
      <c r="Z33" s="779" t="n">
        <f aca="false">1-Z9</f>
        <v>0.417051250910858</v>
      </c>
      <c r="AA33" s="784" t="n">
        <f aca="false">IF(1a!K21=0,0,B$60+(B$60*0.37*LOG10(Y33)))</f>
        <v>0</v>
      </c>
      <c r="AB33" s="505" t="n">
        <f aca="false">1.2*Y33</f>
        <v>17.9779702941176</v>
      </c>
      <c r="AC33" s="805" t="n">
        <f aca="false">X33*Y33*Z33</f>
        <v>5.15674509759405</v>
      </c>
      <c r="AD33" s="505" t="n">
        <f aca="false">AB33*AA33*Step1!B$19*0.0005/Step1!B$36</f>
        <v>0</v>
      </c>
      <c r="AE33" s="779" t="n">
        <f aca="false">AC33+AD33</f>
        <v>5.15674509759405</v>
      </c>
      <c r="AF33" s="805" t="n">
        <f aca="false">SUM(AE$30:AE$48)/19</f>
        <v>10.3907078003332</v>
      </c>
      <c r="AG33" s="806" t="n">
        <f aca="false">SQRT(Z33/3)*SQRT((1a!I21*turnratio)^2+1a!I21*1a!K21*(turnratio^2)+(1a!K21*turnratio)^2)</f>
        <v>9.69193185819506</v>
      </c>
      <c r="AH33" s="779" t="n">
        <f aca="false">AG33^2</f>
        <v>93.9335431438963</v>
      </c>
      <c r="AI33" s="806"/>
    </row>
    <row r="34" customFormat="false" ht="12.75" hidden="false" customHeight="false" outlineLevel="0" collapsed="false">
      <c r="L34" s="41"/>
      <c r="M34" s="2"/>
      <c r="N34" s="2"/>
      <c r="O34" s="2"/>
      <c r="P34" s="57"/>
      <c r="Q34" s="564"/>
      <c r="R34" s="564"/>
      <c r="S34" s="564"/>
      <c r="T34" s="564"/>
      <c r="U34" s="761"/>
      <c r="V34" s="780"/>
      <c r="W34" s="785" t="n">
        <f aca="false">W33+10</f>
        <v>40</v>
      </c>
      <c r="X34" s="504" t="n">
        <f aca="false">B$59+(0.23*B$59*LOG10((Y34)/E$59))</f>
        <v>0.85076102221881</v>
      </c>
      <c r="Y34" s="504" t="n">
        <f aca="false">(1a!I22+1a!K22)*turnratio/2</f>
        <v>21.5538872904647</v>
      </c>
      <c r="Z34" s="779" t="n">
        <f aca="false">1-Z10</f>
        <v>0.479091226648584</v>
      </c>
      <c r="AA34" s="784" t="n">
        <f aca="false">IF(1a!K22=0,0,B$60+(B$60*0.37*LOG10(Y34)))</f>
        <v>0</v>
      </c>
      <c r="AB34" s="505" t="n">
        <f aca="false">1.2*Y34</f>
        <v>25.8646647485576</v>
      </c>
      <c r="AC34" s="805" t="n">
        <f aca="false">X34*Y34*Z34</f>
        <v>8.78519508310366</v>
      </c>
      <c r="AD34" s="505" t="n">
        <f aca="false">AB34*AA34*Step1!B$19*0.0005/Step1!B$36</f>
        <v>0</v>
      </c>
      <c r="AE34" s="779" t="n">
        <f aca="false">AC34+AD34</f>
        <v>8.78519508310366</v>
      </c>
      <c r="AF34" s="805" t="n">
        <f aca="false">SUM(AE$30:AE$48)/19</f>
        <v>10.3907078003332</v>
      </c>
      <c r="AG34" s="806" t="n">
        <f aca="false">SQRT(Z34/3)*SQRT((1a!I22*turnratio)^2+1a!I22*1a!K22*(turnratio^2)+(1a!K22*turnratio)^2)</f>
        <v>14.9354105238035</v>
      </c>
      <c r="AH34" s="779" t="n">
        <f aca="false">AG34^2</f>
        <v>223.066487514539</v>
      </c>
      <c r="AI34" s="806"/>
    </row>
    <row r="35" customFormat="false" ht="13.5" hidden="false" customHeight="false" outlineLevel="0" collapsed="false">
      <c r="L35" s="41"/>
      <c r="M35" s="2"/>
      <c r="N35" s="2"/>
      <c r="O35" s="2"/>
      <c r="P35" s="57"/>
      <c r="Q35" s="564"/>
      <c r="R35" s="564"/>
      <c r="S35" s="564"/>
      <c r="T35" s="564"/>
      <c r="U35" s="761"/>
      <c r="V35" s="780"/>
      <c r="W35" s="785" t="n">
        <f aca="false">W34+10</f>
        <v>50</v>
      </c>
      <c r="X35" s="504" t="n">
        <f aca="false">B$59+(0.23*B$59*LOG10((Y35)/E$59))</f>
        <v>0.86917240175292</v>
      </c>
      <c r="Y35" s="504" t="n">
        <f aca="false">(1a!I23+1a!K23)*turnratio/2</f>
        <v>28.046715048363</v>
      </c>
      <c r="Z35" s="779" t="n">
        <f aca="false">1-Z11</f>
        <v>0.522919410479124</v>
      </c>
      <c r="AA35" s="784" t="n">
        <f aca="false">IF(1a!K23=0,0,B$60+(B$60*0.37*LOG10(Y35)))</f>
        <v>0</v>
      </c>
      <c r="AB35" s="505" t="n">
        <f aca="false">1.2*Y35</f>
        <v>33.6560580580355</v>
      </c>
      <c r="AC35" s="805" t="n">
        <f aca="false">X35*Y35*Z35</f>
        <v>12.7474316801109</v>
      </c>
      <c r="AD35" s="505" t="n">
        <f aca="false">AB35*AA35*Step1!B$19*0.0005/Step1!B$36</f>
        <v>0</v>
      </c>
      <c r="AE35" s="779" t="n">
        <f aca="false">AC35+AD35</f>
        <v>12.7474316801109</v>
      </c>
      <c r="AF35" s="805" t="n">
        <f aca="false">SUM(AE$30:AE$48)/19</f>
        <v>10.3907078003332</v>
      </c>
      <c r="AG35" s="806" t="n">
        <f aca="false">SQRT(Z35/3)*SQRT((1a!I23*turnratio)^2+1a!I23*1a!K23*(turnratio^2)+(1a!K23*turnratio)^2)</f>
        <v>20.2973313407405</v>
      </c>
      <c r="AH35" s="779" t="n">
        <f aca="false">AG35^2</f>
        <v>411.981659555807</v>
      </c>
      <c r="AI35" s="806"/>
    </row>
    <row r="36" customFormat="false" ht="12.75" hidden="false" customHeight="false" outlineLevel="0" collapsed="false">
      <c r="A36" s="768" t="s">
        <v>686</v>
      </c>
      <c r="B36" s="135"/>
      <c r="C36" s="135"/>
      <c r="D36" s="135"/>
      <c r="E36" s="135"/>
      <c r="F36" s="135"/>
      <c r="G36" s="135"/>
      <c r="H36" s="135"/>
      <c r="I36" s="135"/>
      <c r="J36" s="137"/>
      <c r="K36" s="2"/>
      <c r="L36" s="41"/>
      <c r="M36" s="2"/>
      <c r="N36" s="2"/>
      <c r="O36" s="2"/>
      <c r="P36" s="57"/>
      <c r="Q36" s="564"/>
      <c r="R36" s="564"/>
      <c r="S36" s="564"/>
      <c r="T36" s="564"/>
      <c r="U36" s="761"/>
      <c r="V36" s="780"/>
      <c r="W36" s="785" t="n">
        <f aca="false">W35+10</f>
        <v>60</v>
      </c>
      <c r="X36" s="504" t="n">
        <f aca="false">B$59+(0.23*B$59*LOG10((Y36)/E$59))</f>
        <v>0.882366235137215</v>
      </c>
      <c r="Y36" s="504" t="n">
        <f aca="false">(1a!I24+1a!K24)*turnratio/2</f>
        <v>33.8712541705736</v>
      </c>
      <c r="Z36" s="779" t="n">
        <f aca="false">1-Z12</f>
        <v>0.553399570196151</v>
      </c>
      <c r="AA36" s="784" t="n">
        <f aca="false">IF(1a!K24=0,0,B$60+(B$60*0.37*LOG10(Y36)))</f>
        <v>0</v>
      </c>
      <c r="AB36" s="505" t="n">
        <f aca="false">1.2*Y36</f>
        <v>40.6455050046883</v>
      </c>
      <c r="AC36" s="805" t="n">
        <f aca="false">X36*Y36*Z36</f>
        <v>16.5393705100163</v>
      </c>
      <c r="AD36" s="505" t="n">
        <f aca="false">AB36*AA36*Step1!B$19*0.0005/Step1!B$36</f>
        <v>0</v>
      </c>
      <c r="AE36" s="779" t="n">
        <f aca="false">AC36+AD36</f>
        <v>16.5393705100163</v>
      </c>
      <c r="AF36" s="805" t="n">
        <f aca="false">SUM(AE$30:AE$48)/19</f>
        <v>10.3907078003332</v>
      </c>
      <c r="AG36" s="806" t="n">
        <f aca="false">SQRT(Z36/3)*SQRT((1a!I24*turnratio)^2+1a!I24*1a!K24*(turnratio^2)+(1a!K24*turnratio)^2)</f>
        <v>25.2122429382619</v>
      </c>
      <c r="AH36" s="779" t="n">
        <f aca="false">AG36^2</f>
        <v>635.657193977939</v>
      </c>
      <c r="AI36" s="806"/>
    </row>
    <row r="37" customFormat="false" ht="12.75" hidden="false" customHeight="false" outlineLevel="0" collapsed="false">
      <c r="A37" s="810" t="s">
        <v>687</v>
      </c>
      <c r="B37" s="796" t="n">
        <f aca="false">Step2!G5</f>
        <v>0.105</v>
      </c>
      <c r="C37" s="183" t="s">
        <v>257</v>
      </c>
      <c r="D37" s="2" t="s">
        <v>688</v>
      </c>
      <c r="E37" s="2"/>
      <c r="F37" s="2"/>
      <c r="G37" s="2"/>
      <c r="H37" s="2"/>
      <c r="I37" s="2"/>
      <c r="J37" s="20"/>
      <c r="K37" s="2"/>
      <c r="L37" s="41"/>
      <c r="M37" s="2"/>
      <c r="N37" s="2"/>
      <c r="O37" s="2"/>
      <c r="P37" s="57"/>
      <c r="Q37" s="564"/>
      <c r="R37" s="564"/>
      <c r="S37" s="564"/>
      <c r="T37" s="564"/>
      <c r="U37" s="761"/>
      <c r="V37" s="780"/>
      <c r="W37" s="785" t="n">
        <f aca="false">W36+10</f>
        <v>70</v>
      </c>
      <c r="X37" s="504" t="n">
        <f aca="false">B$59+(0.23*B$59*LOG10((Y37)/E$59))</f>
        <v>0.891290887115709</v>
      </c>
      <c r="Y37" s="504" t="n">
        <f aca="false">(1a!I25+1a!K25)*turnratio/2</f>
        <v>38.4825550045184</v>
      </c>
      <c r="Z37" s="779" t="n">
        <f aca="false">1-Z13</f>
        <v>0.573477741242057</v>
      </c>
      <c r="AA37" s="784" t="n">
        <f aca="false">IF(1a!K25=0,0,B$60+(B$60*0.37*LOG10(Y37)))</f>
        <v>0</v>
      </c>
      <c r="AB37" s="505" t="n">
        <f aca="false">1.2*Y37</f>
        <v>46.1790660054221</v>
      </c>
      <c r="AC37" s="805" t="n">
        <f aca="false">X37*Y37*Z37</f>
        <v>19.6697994059891</v>
      </c>
      <c r="AD37" s="505" t="n">
        <f aca="false">AB37*AA37*Step1!B$19*0.0005/Step1!B$36</f>
        <v>0</v>
      </c>
      <c r="AE37" s="779" t="n">
        <f aca="false">AC37+AD37</f>
        <v>19.6697994059891</v>
      </c>
      <c r="AF37" s="805" t="n">
        <f aca="false">SUM(AE$30:AE$48)/19</f>
        <v>10.3907078003332</v>
      </c>
      <c r="AG37" s="806" t="n">
        <f aca="false">SQRT(Z37/3)*SQRT((1a!I25*turnratio)^2+1a!I25*1a!K25*(turnratio^2)+(1a!K25*turnratio)^2)</f>
        <v>29.1567538211454</v>
      </c>
      <c r="AH37" s="779" t="n">
        <f aca="false">AG37^2</f>
        <v>850.116293386876</v>
      </c>
      <c r="AI37" s="806"/>
    </row>
    <row r="38" customFormat="false" ht="12.75" hidden="false" customHeight="false" outlineLevel="0" collapsed="false">
      <c r="A38" s="810" t="s">
        <v>689</v>
      </c>
      <c r="B38" s="804" t="n">
        <f aca="false">((Step1!B16/(Step1!B18*Step1!B32))^2)*'Components Stress'!B37</f>
        <v>0.326989619377163</v>
      </c>
      <c r="C38" s="183" t="s">
        <v>274</v>
      </c>
      <c r="D38" s="2" t="s">
        <v>690</v>
      </c>
      <c r="E38" s="2"/>
      <c r="F38" s="2"/>
      <c r="G38" s="2"/>
      <c r="H38" s="2"/>
      <c r="I38" s="2"/>
      <c r="J38" s="20"/>
      <c r="K38" s="2"/>
      <c r="L38" s="41"/>
      <c r="M38" s="2"/>
      <c r="N38" s="2"/>
      <c r="O38" s="2"/>
      <c r="P38" s="57"/>
      <c r="Q38" s="564"/>
      <c r="R38" s="564"/>
      <c r="S38" s="564"/>
      <c r="T38" s="564"/>
      <c r="U38" s="761"/>
      <c r="V38" s="780"/>
      <c r="W38" s="785" t="n">
        <f aca="false">W37+10</f>
        <v>80</v>
      </c>
      <c r="X38" s="504" t="n">
        <f aca="false">B$59+(0.23*B$59*LOG10((Y38)/E$59))</f>
        <v>0.896468873520476</v>
      </c>
      <c r="Y38" s="504" t="n">
        <f aca="false">(1a!I26+1a!K26)*turnratio/2</f>
        <v>41.4405303719124</v>
      </c>
      <c r="Z38" s="779" t="n">
        <f aca="false">1-Z14</f>
        <v>0.584906496192167</v>
      </c>
      <c r="AA38" s="784" t="n">
        <f aca="false">IF(1a!K26=0,0,B$60+(B$60*0.37*LOG10(Y38)))</f>
        <v>0</v>
      </c>
      <c r="AB38" s="505" t="n">
        <f aca="false">1.2*Y38</f>
        <v>49.7286364462949</v>
      </c>
      <c r="AC38" s="805" t="n">
        <f aca="false">X38*Y38*Z38</f>
        <v>21.7293614845773</v>
      </c>
      <c r="AD38" s="505" t="n">
        <f aca="false">AB38*AA38*Step1!B$19*0.0005/Step1!B$36</f>
        <v>0</v>
      </c>
      <c r="AE38" s="779" t="n">
        <f aca="false">AC38+AD38</f>
        <v>21.7293614845773</v>
      </c>
      <c r="AF38" s="805" t="n">
        <f aca="false">SUM(AE$30:AE$48)/19</f>
        <v>10.3907078003332</v>
      </c>
      <c r="AG38" s="806" t="n">
        <f aca="false">SQRT(Z38/3)*SQRT((1a!I26*turnratio)^2+1a!I26*1a!K26*(turnratio^2)+(1a!K26*turnratio)^2)</f>
        <v>31.7075865684902</v>
      </c>
      <c r="AH38" s="779" t="n">
        <f aca="false">AG38^2</f>
        <v>1005.3710459983</v>
      </c>
      <c r="AI38" s="806"/>
    </row>
    <row r="39" customFormat="false" ht="12.75" hidden="false" customHeight="false" outlineLevel="0" collapsed="false">
      <c r="A39" s="41"/>
      <c r="B39" s="2"/>
      <c r="C39" s="2"/>
      <c r="D39" s="2" t="s">
        <v>691</v>
      </c>
      <c r="E39" s="2"/>
      <c r="F39" s="2"/>
      <c r="G39" s="2"/>
      <c r="H39" s="2"/>
      <c r="I39" s="2"/>
      <c r="J39" s="20"/>
      <c r="K39" s="2"/>
      <c r="L39" s="41"/>
      <c r="M39" s="2"/>
      <c r="N39" s="2"/>
      <c r="O39" s="2"/>
      <c r="P39" s="57"/>
      <c r="Q39" s="564"/>
      <c r="R39" s="564"/>
      <c r="S39" s="564"/>
      <c r="T39" s="564"/>
      <c r="U39" s="761"/>
      <c r="V39" s="780"/>
      <c r="W39" s="785" t="n">
        <f aca="false">W38+10</f>
        <v>90</v>
      </c>
      <c r="X39" s="504" t="n">
        <f aca="false">B$59+(0.23*B$59*LOG10((Y39)/E$59))</f>
        <v>0.898167368917227</v>
      </c>
      <c r="Y39" s="504" t="n">
        <f aca="false">(1a!I27+1a!K27)*turnratio/2</f>
        <v>42.4595088235294</v>
      </c>
      <c r="Z39" s="779" t="n">
        <f aca="false">1-Z15</f>
        <v>0.588618443606445</v>
      </c>
      <c r="AA39" s="784" t="n">
        <f aca="false">IF(1a!K27=0,0,B$60+(B$60*0.37*LOG10(Y39)))</f>
        <v>0</v>
      </c>
      <c r="AB39" s="505" t="n">
        <f aca="false">1.2*Y39</f>
        <v>50.9514105882353</v>
      </c>
      <c r="AC39" s="805" t="n">
        <f aca="false">X39*Y39*Z39</f>
        <v>22.4474030592953</v>
      </c>
      <c r="AD39" s="505" t="n">
        <f aca="false">AB39*AA39*Step1!B$19*0.0005/Step1!B$36</f>
        <v>0</v>
      </c>
      <c r="AE39" s="779" t="n">
        <f aca="false">AC39+AD39</f>
        <v>22.4474030592953</v>
      </c>
      <c r="AF39" s="805" t="n">
        <f aca="false">SUM(AE$30:AE$48)/19</f>
        <v>10.3907078003332</v>
      </c>
      <c r="AG39" s="806" t="n">
        <f aca="false">SQRT(Z39/3)*SQRT((1a!I27*turnratio)^2+1a!I27*1a!K27*(turnratio^2)+(1a!K27*turnratio)^2)</f>
        <v>32.5896496139077</v>
      </c>
      <c r="AH39" s="779" t="n">
        <f aca="false">AG39^2</f>
        <v>1062.08526195727</v>
      </c>
      <c r="AI39" s="806"/>
    </row>
    <row r="40" customFormat="false" ht="12.75" hidden="false" customHeight="false" outlineLevel="0" collapsed="false">
      <c r="A40" s="41"/>
      <c r="B40" s="2"/>
      <c r="C40" s="2"/>
      <c r="D40" s="2"/>
      <c r="E40" s="2"/>
      <c r="F40" s="2"/>
      <c r="G40" s="2"/>
      <c r="H40" s="2"/>
      <c r="I40" s="2"/>
      <c r="J40" s="20"/>
      <c r="K40" s="2"/>
      <c r="L40" s="41"/>
      <c r="M40" s="2"/>
      <c r="N40" s="2"/>
      <c r="O40" s="2"/>
      <c r="P40" s="57"/>
      <c r="Q40" s="564"/>
      <c r="R40" s="564"/>
      <c r="S40" s="564"/>
      <c r="T40" s="564"/>
      <c r="U40" s="761"/>
      <c r="V40" s="780"/>
      <c r="W40" s="785" t="n">
        <f aca="false">W39+10</f>
        <v>100</v>
      </c>
      <c r="X40" s="504" t="n">
        <f aca="false">B$59+(0.23*B$59*LOG10((Y40)/E$59))</f>
        <v>0.896468873520476</v>
      </c>
      <c r="Y40" s="504" t="n">
        <f aca="false">(1a!I28+1a!K28)*turnratio/2</f>
        <v>41.4405303719124</v>
      </c>
      <c r="Z40" s="779" t="n">
        <f aca="false">1-Z16</f>
        <v>0.584906496192167</v>
      </c>
      <c r="AA40" s="784" t="n">
        <f aca="false">IF(1a!K28=0,0,B$60+(B$60*0.37*LOG10(Y40)))</f>
        <v>0</v>
      </c>
      <c r="AB40" s="505" t="n">
        <f aca="false">1.2*Y40</f>
        <v>49.7286364462949</v>
      </c>
      <c r="AC40" s="805" t="n">
        <f aca="false">X40*Y40*Z40</f>
        <v>21.7293614845773</v>
      </c>
      <c r="AD40" s="505" t="n">
        <f aca="false">AB40*AA40*Step1!B$19*0.0005/Step1!B$36</f>
        <v>0</v>
      </c>
      <c r="AE40" s="779" t="n">
        <f aca="false">AC40+AD40</f>
        <v>21.7293614845773</v>
      </c>
      <c r="AF40" s="805" t="n">
        <f aca="false">SUM(AE$30:AE$48)/19</f>
        <v>10.3907078003332</v>
      </c>
      <c r="AG40" s="806" t="n">
        <f aca="false">SQRT(Z40/3)*SQRT((1a!I28*turnratio)^2+1a!I28*1a!K28*(turnratio^2)+(1a!K28*turnratio)^2)</f>
        <v>31.7075865684902</v>
      </c>
      <c r="AH40" s="779" t="n">
        <f aca="false">AG40^2</f>
        <v>1005.3710459983</v>
      </c>
      <c r="AI40" s="806"/>
    </row>
    <row r="41" customFormat="false" ht="13.5" hidden="false" customHeight="false" outlineLevel="0" collapsed="false">
      <c r="A41" s="245" t="s">
        <v>692</v>
      </c>
      <c r="B41" s="60"/>
      <c r="C41" s="60"/>
      <c r="D41" s="60"/>
      <c r="E41" s="60"/>
      <c r="F41" s="60"/>
      <c r="G41" s="60"/>
      <c r="H41" s="60"/>
      <c r="I41" s="60"/>
      <c r="J41" s="62"/>
      <c r="K41" s="2"/>
      <c r="L41" s="41"/>
      <c r="M41" s="2"/>
      <c r="N41" s="2"/>
      <c r="O41" s="2"/>
      <c r="P41" s="57"/>
      <c r="Q41" s="564"/>
      <c r="R41" s="564"/>
      <c r="S41" s="564"/>
      <c r="T41" s="564"/>
      <c r="U41" s="761"/>
      <c r="V41" s="780"/>
      <c r="W41" s="785" t="n">
        <f aca="false">W40+10</f>
        <v>110</v>
      </c>
      <c r="X41" s="504" t="n">
        <f aca="false">B$59+(0.23*B$59*LOG10((Y41)/E$59))</f>
        <v>0.891290887115709</v>
      </c>
      <c r="Y41" s="504" t="n">
        <f aca="false">(1a!I29+1a!K29)*turnratio/2</f>
        <v>38.4825550045184</v>
      </c>
      <c r="Z41" s="779" t="n">
        <f aca="false">1-Z17</f>
        <v>0.573477741242057</v>
      </c>
      <c r="AA41" s="784" t="n">
        <f aca="false">IF(1a!K29=0,0,B$60+(B$60*0.37*LOG10(Y41)))</f>
        <v>0</v>
      </c>
      <c r="AB41" s="505" t="n">
        <f aca="false">1.2*Y41</f>
        <v>46.1790660054221</v>
      </c>
      <c r="AC41" s="805" t="n">
        <f aca="false">X41*Y41*Z41</f>
        <v>19.6697994059891</v>
      </c>
      <c r="AD41" s="505" t="n">
        <f aca="false">AB41*AA41*Step1!B$19*0.0005/Step1!B$36</f>
        <v>0</v>
      </c>
      <c r="AE41" s="779" t="n">
        <f aca="false">AC41+AD41</f>
        <v>19.6697994059891</v>
      </c>
      <c r="AF41" s="805" t="n">
        <f aca="false">SUM(AE$30:AE$48)/19</f>
        <v>10.3907078003332</v>
      </c>
      <c r="AG41" s="806" t="n">
        <f aca="false">SQRT(Z41/3)*SQRT((1a!I29*turnratio)^2+1a!I29*1a!K29*(turnratio^2)+(1a!K29*turnratio)^2)</f>
        <v>29.1567538211454</v>
      </c>
      <c r="AH41" s="779" t="n">
        <f aca="false">AG41^2</f>
        <v>850.116293386877</v>
      </c>
      <c r="AI41" s="806"/>
    </row>
    <row r="42" customFormat="false" ht="12.75" hidden="false" customHeight="false" outlineLevel="0" collapsed="false">
      <c r="L42" s="41"/>
      <c r="M42" s="2"/>
      <c r="N42" s="2"/>
      <c r="O42" s="2"/>
      <c r="P42" s="57"/>
      <c r="Q42" s="564"/>
      <c r="R42" s="564"/>
      <c r="S42" s="564"/>
      <c r="T42" s="564"/>
      <c r="U42" s="761"/>
      <c r="V42" s="780"/>
      <c r="W42" s="785" t="n">
        <f aca="false">W41+10</f>
        <v>120</v>
      </c>
      <c r="X42" s="504" t="n">
        <f aca="false">B$59+(0.23*B$59*LOG10((Y42)/E$59))</f>
        <v>0.882366235137215</v>
      </c>
      <c r="Y42" s="504" t="n">
        <f aca="false">(1a!I30+1a!K30)*turnratio/2</f>
        <v>33.8712541705736</v>
      </c>
      <c r="Z42" s="779" t="n">
        <f aca="false">1-Z18</f>
        <v>0.553399570196151</v>
      </c>
      <c r="AA42" s="784" t="n">
        <f aca="false">IF(1a!K30=0,0,B$60+(B$60*0.37*LOG10(Y42)))</f>
        <v>0</v>
      </c>
      <c r="AB42" s="505" t="n">
        <f aca="false">1.2*Y42</f>
        <v>40.6455050046883</v>
      </c>
      <c r="AC42" s="805" t="n">
        <f aca="false">X42*Y42*Z42</f>
        <v>16.5393705100163</v>
      </c>
      <c r="AD42" s="505" t="n">
        <f aca="false">AB42*AA42*Step1!B$19*0.0005/Step1!B$36</f>
        <v>0</v>
      </c>
      <c r="AE42" s="779" t="n">
        <f aca="false">AC42+AD42</f>
        <v>16.5393705100163</v>
      </c>
      <c r="AF42" s="805" t="n">
        <f aca="false">SUM(AE$30:AE$48)/19</f>
        <v>10.3907078003332</v>
      </c>
      <c r="AG42" s="806" t="n">
        <f aca="false">SQRT(Z42/3)*SQRT((1a!I30*turnratio)^2+1a!I30*1a!K30*(turnratio^2)+(1a!K30*turnratio)^2)</f>
        <v>25.2122429382619</v>
      </c>
      <c r="AH42" s="779" t="n">
        <f aca="false">AG42^2</f>
        <v>635.657193977939</v>
      </c>
      <c r="AI42" s="806"/>
    </row>
    <row r="43" customFormat="false" ht="12.75" hidden="false" customHeight="false" outlineLevel="0" collapsed="false">
      <c r="L43" s="41"/>
      <c r="M43" s="2"/>
      <c r="N43" s="2"/>
      <c r="O43" s="2"/>
      <c r="P43" s="2"/>
      <c r="Q43" s="2"/>
      <c r="R43" s="2"/>
      <c r="S43" s="2"/>
      <c r="T43" s="2"/>
      <c r="U43" s="2"/>
      <c r="V43" s="20"/>
      <c r="W43" s="785" t="n">
        <f aca="false">W42+10</f>
        <v>130</v>
      </c>
      <c r="X43" s="504" t="n">
        <f aca="false">B$59+(0.23*B$59*LOG10((Y43)/E$59))</f>
        <v>0.86917240175292</v>
      </c>
      <c r="Y43" s="504" t="n">
        <f aca="false">(1a!I31+1a!K31)*turnratio/2</f>
        <v>28.046715048363</v>
      </c>
      <c r="Z43" s="779" t="n">
        <f aca="false">1-Z19</f>
        <v>0.522919410479124</v>
      </c>
      <c r="AA43" s="784" t="n">
        <f aca="false">IF(1a!K31=0,0,B$60+(B$60*0.37*LOG10(Y43)))</f>
        <v>0</v>
      </c>
      <c r="AB43" s="505" t="n">
        <f aca="false">1.2*Y43</f>
        <v>33.6560580580355</v>
      </c>
      <c r="AC43" s="805" t="n">
        <f aca="false">X43*Y43*Z43</f>
        <v>12.7474316801109</v>
      </c>
      <c r="AD43" s="505" t="n">
        <f aca="false">AB43*AA43*Step1!B$19*0.0005/Step1!B$36</f>
        <v>0</v>
      </c>
      <c r="AE43" s="779" t="n">
        <f aca="false">AC43+AD43</f>
        <v>12.7474316801109</v>
      </c>
      <c r="AF43" s="805" t="n">
        <f aca="false">SUM(AE$30:AE$48)/19</f>
        <v>10.3907078003332</v>
      </c>
      <c r="AG43" s="806" t="n">
        <f aca="false">SQRT(Z43/3)*SQRT((1a!I31*turnratio)^2+1a!I31*1a!K31*(turnratio^2)+(1a!K31*turnratio)^2)</f>
        <v>20.2973313407405</v>
      </c>
      <c r="AH43" s="779" t="n">
        <f aca="false">AG43^2</f>
        <v>411.981659555807</v>
      </c>
      <c r="AI43" s="806"/>
    </row>
    <row r="44" customFormat="false" ht="13.5" hidden="false" customHeight="false" outlineLevel="0" collapsed="false">
      <c r="L44" s="41"/>
      <c r="M44" s="2"/>
      <c r="N44" s="2"/>
      <c r="O44" s="2"/>
      <c r="P44" s="2"/>
      <c r="Q44" s="2"/>
      <c r="R44" s="2"/>
      <c r="S44" s="2"/>
      <c r="T44" s="2"/>
      <c r="U44" s="2"/>
      <c r="V44" s="20"/>
      <c r="W44" s="785" t="n">
        <f aca="false">W43+10</f>
        <v>140</v>
      </c>
      <c r="X44" s="504" t="n">
        <f aca="false">B$59+(0.23*B$59*LOG10((Y44)/E$59))</f>
        <v>0.85076102221881</v>
      </c>
      <c r="Y44" s="504" t="n">
        <f aca="false">(1a!I32+1a!K32)*turnratio/2</f>
        <v>21.5538872904647</v>
      </c>
      <c r="Z44" s="779" t="n">
        <f aca="false">1-Z20</f>
        <v>0.479091226648584</v>
      </c>
      <c r="AA44" s="784" t="n">
        <f aca="false">IF(1a!K32=0,0,B$60+(B$60*0.37*LOG10(Y44)))</f>
        <v>0</v>
      </c>
      <c r="AB44" s="505" t="n">
        <f aca="false">1.2*Y44</f>
        <v>25.8646647485577</v>
      </c>
      <c r="AC44" s="805" t="n">
        <f aca="false">X44*Y44*Z44</f>
        <v>8.78519508310366</v>
      </c>
      <c r="AD44" s="505" t="n">
        <f aca="false">AB44*AA44*Step1!B$19*0.0005/Step1!B$36</f>
        <v>0</v>
      </c>
      <c r="AE44" s="779" t="n">
        <f aca="false">AC44+AD44</f>
        <v>8.78519508310366</v>
      </c>
      <c r="AF44" s="805" t="n">
        <f aca="false">SUM(AE$30:AE$48)/19</f>
        <v>10.3907078003332</v>
      </c>
      <c r="AG44" s="806" t="n">
        <f aca="false">SQRT(Z44/3)*SQRT((1a!I32*turnratio)^2+1a!I32*1a!K32*(turnratio^2)+(1a!K32*turnratio)^2)</f>
        <v>14.9354105238035</v>
      </c>
      <c r="AH44" s="779" t="n">
        <f aca="false">AG44^2</f>
        <v>223.06648751454</v>
      </c>
      <c r="AI44" s="806"/>
    </row>
    <row r="45" customFormat="false" ht="12.75" hidden="false" customHeight="false" outlineLevel="0" collapsed="false">
      <c r="A45" s="768" t="s">
        <v>693</v>
      </c>
      <c r="B45" s="135"/>
      <c r="C45" s="135"/>
      <c r="D45" s="135"/>
      <c r="E45" s="135"/>
      <c r="F45" s="135"/>
      <c r="G45" s="135"/>
      <c r="H45" s="135"/>
      <c r="I45" s="135"/>
      <c r="J45" s="137"/>
      <c r="K45" s="2"/>
      <c r="L45" s="41"/>
      <c r="M45" s="2"/>
      <c r="N45" s="2"/>
      <c r="O45" s="2"/>
      <c r="P45" s="2"/>
      <c r="Q45" s="2"/>
      <c r="R45" s="2"/>
      <c r="S45" s="2"/>
      <c r="T45" s="2"/>
      <c r="U45" s="2"/>
      <c r="V45" s="20"/>
      <c r="W45" s="785" t="n">
        <f aca="false">W44+10</f>
        <v>150</v>
      </c>
      <c r="X45" s="504" t="n">
        <f aca="false">B$59+(0.23*B$59*LOG10((Y45)/E$59))</f>
        <v>0.825328464811421</v>
      </c>
      <c r="Y45" s="504" t="n">
        <f aca="false">(1a!I33+1a!K33)*turnratio/2</f>
        <v>14.9816419117647</v>
      </c>
      <c r="Z45" s="779" t="n">
        <f aca="false">1-Z21</f>
        <v>0.417051250910858</v>
      </c>
      <c r="AA45" s="784" t="n">
        <f aca="false">IF(1a!K33=0,0,B$60+(B$60*0.37*LOG10(Y45)))</f>
        <v>0</v>
      </c>
      <c r="AB45" s="505" t="n">
        <f aca="false">1.2*Y45</f>
        <v>17.9779702941176</v>
      </c>
      <c r="AC45" s="805" t="n">
        <f aca="false">X45*Y45*Z45</f>
        <v>5.15674509759405</v>
      </c>
      <c r="AD45" s="505" t="n">
        <f aca="false">AB45*AA45*Step1!B$19*0.0005/Step1!B$36</f>
        <v>0</v>
      </c>
      <c r="AE45" s="779" t="n">
        <f aca="false">AC45+AD45</f>
        <v>5.15674509759405</v>
      </c>
      <c r="AF45" s="805" t="n">
        <f aca="false">SUM(AE$30:AE$48)/19</f>
        <v>10.3907078003332</v>
      </c>
      <c r="AG45" s="806" t="n">
        <f aca="false">SQRT(Z45/3)*SQRT((1a!I33*turnratio)^2+1a!I33*1a!K33*(turnratio^2)+(1a!K33*turnratio)^2)</f>
        <v>9.69193185819506</v>
      </c>
      <c r="AH45" s="779" t="n">
        <f aca="false">AG45^2</f>
        <v>93.9335431438963</v>
      </c>
      <c r="AI45" s="806"/>
    </row>
    <row r="46" customFormat="false" ht="12.75" hidden="false" customHeight="false" outlineLevel="0" collapsed="false">
      <c r="A46" s="810" t="s">
        <v>687</v>
      </c>
      <c r="B46" s="804" t="n">
        <f aca="false">Step4!C27</f>
        <v>0.028</v>
      </c>
      <c r="C46" s="183" t="s">
        <v>257</v>
      </c>
      <c r="D46" s="2" t="s">
        <v>688</v>
      </c>
      <c r="E46" s="2"/>
      <c r="F46" s="2"/>
      <c r="G46" s="2"/>
      <c r="H46" s="2"/>
      <c r="I46" s="2"/>
      <c r="J46" s="20"/>
      <c r="K46" s="2"/>
      <c r="L46" s="41"/>
      <c r="M46" s="2"/>
      <c r="N46" s="2"/>
      <c r="O46" s="2"/>
      <c r="P46" s="2"/>
      <c r="Q46" s="2"/>
      <c r="R46" s="2"/>
      <c r="S46" s="2"/>
      <c r="T46" s="2"/>
      <c r="U46" s="2"/>
      <c r="V46" s="20"/>
      <c r="W46" s="785" t="n">
        <f aca="false">W45+10</f>
        <v>160</v>
      </c>
      <c r="X46" s="504" t="n">
        <f aca="false">B$59+(0.23*B$59*LOG10((Y46)/E$59))</f>
        <v>0.788896703964909</v>
      </c>
      <c r="Y46" s="504" t="n">
        <f aca="false">(1a!I34+1a!K34)*turnratio/2</f>
        <v>8.89764724108697</v>
      </c>
      <c r="Z46" s="779" t="n">
        <f aca="false">1-Z22</f>
        <v>0.328576892246899</v>
      </c>
      <c r="AA46" s="784" t="n">
        <f aca="false">IF(1a!K34=0,0,B$60+(B$60*0.37*LOG10(Y46)))</f>
        <v>0</v>
      </c>
      <c r="AB46" s="505" t="n">
        <f aca="false">1.2*Y46</f>
        <v>10.6771766893044</v>
      </c>
      <c r="AC46" s="805" t="n">
        <f aca="false">X46*Y46*Z46</f>
        <v>2.30638785667336</v>
      </c>
      <c r="AD46" s="505" t="n">
        <f aca="false">AB46*AA46*Step1!B$19*0.0005/Step1!B$36</f>
        <v>0</v>
      </c>
      <c r="AE46" s="779" t="n">
        <f aca="false">AC46+AD46</f>
        <v>2.30638785667336</v>
      </c>
      <c r="AF46" s="805" t="n">
        <f aca="false">SUM(AE$30:AE$48)/19</f>
        <v>10.3907078003332</v>
      </c>
      <c r="AG46" s="806" t="n">
        <f aca="false">SQRT(Z46/3)*SQRT((1a!I34*turnratio)^2+1a!I34*1a!K34*(turnratio^2)+(1a!K34*turnratio)^2)</f>
        <v>5.11590820752421</v>
      </c>
      <c r="AH46" s="779" t="n">
        <f aca="false">AG46^2</f>
        <v>26.1725167878136</v>
      </c>
      <c r="AI46" s="806"/>
    </row>
    <row r="47" customFormat="false" ht="12.75" hidden="false" customHeight="false" outlineLevel="0" collapsed="false">
      <c r="A47" s="810" t="s">
        <v>689</v>
      </c>
      <c r="B47" s="804" t="n">
        <f aca="false">(Step4!C32^2)*Step4!C27</f>
        <v>3.2673313080589</v>
      </c>
      <c r="C47" s="183" t="s">
        <v>274</v>
      </c>
      <c r="D47" s="2" t="s">
        <v>690</v>
      </c>
      <c r="E47" s="2"/>
      <c r="F47" s="2"/>
      <c r="G47" s="2"/>
      <c r="H47" s="2"/>
      <c r="I47" s="2"/>
      <c r="J47" s="20"/>
      <c r="K47" s="2"/>
      <c r="L47" s="41"/>
      <c r="M47" s="2"/>
      <c r="N47" s="2"/>
      <c r="O47" s="2"/>
      <c r="P47" s="2"/>
      <c r="Q47" s="2"/>
      <c r="R47" s="2"/>
      <c r="S47" s="2"/>
      <c r="T47" s="2"/>
      <c r="U47" s="2"/>
      <c r="V47" s="20"/>
      <c r="W47" s="785" t="n">
        <f aca="false">W46+10</f>
        <v>170</v>
      </c>
      <c r="X47" s="504" t="n">
        <f aca="false">B$59+(0.23*B$59*LOG10((Y47)/E$59))</f>
        <v>0.72916409694051</v>
      </c>
      <c r="Y47" s="504" t="n">
        <f aca="false">(1a!I35+1a!K35)*turnratio/2</f>
        <v>3.78673751372657</v>
      </c>
      <c r="Z47" s="779" t="n">
        <f aca="false">1-Z23</f>
        <v>0.199014211333062</v>
      </c>
      <c r="AA47" s="784" t="n">
        <f aca="false">IF(1a!K35=0,0,B$60+(B$60*0.37*LOG10(Y47)))</f>
        <v>0</v>
      </c>
      <c r="AB47" s="505" t="n">
        <f aca="false">1.2*Y47</f>
        <v>4.54408501647188</v>
      </c>
      <c r="AC47" s="805" t="n">
        <f aca="false">X47*Y47*Z47</f>
        <v>0.549508694535369</v>
      </c>
      <c r="AD47" s="505" t="n">
        <f aca="false">AB47*AA47*Step1!B$19*0.0005/Step1!B$36</f>
        <v>0</v>
      </c>
      <c r="AE47" s="779" t="n">
        <f aca="false">AC47+AD47</f>
        <v>0.549508694535369</v>
      </c>
      <c r="AF47" s="805" t="n">
        <f aca="false">SUM(AE$30:AE$48)/19</f>
        <v>10.3907078003332</v>
      </c>
      <c r="AG47" s="806" t="n">
        <f aca="false">SQRT(Z47/3)*SQRT((1a!I35*turnratio)^2+1a!I35*1a!K35*(turnratio^2)+(1a!K35*turnratio)^2)</f>
        <v>1.69977224156541</v>
      </c>
      <c r="AH47" s="779" t="n">
        <f aca="false">AG47^2</f>
        <v>2.8892256731963</v>
      </c>
      <c r="AI47" s="806"/>
    </row>
    <row r="48" customFormat="false" ht="12.75" hidden="false" customHeight="false" outlineLevel="0" collapsed="false">
      <c r="A48" s="41"/>
      <c r="B48" s="2"/>
      <c r="C48" s="2"/>
      <c r="D48" s="2" t="s">
        <v>691</v>
      </c>
      <c r="E48" s="2"/>
      <c r="F48" s="2"/>
      <c r="G48" s="2"/>
      <c r="H48" s="2"/>
      <c r="I48" s="2"/>
      <c r="J48" s="20"/>
      <c r="K48" s="2"/>
      <c r="L48" s="41"/>
      <c r="M48" s="2"/>
      <c r="N48" s="2"/>
      <c r="O48" s="2"/>
      <c r="P48" s="2"/>
      <c r="Q48" s="2"/>
      <c r="R48" s="2"/>
      <c r="S48" s="2"/>
      <c r="T48" s="2"/>
      <c r="U48" s="2"/>
      <c r="V48" s="20"/>
      <c r="W48" s="318" t="n">
        <f aca="false">W47+9</f>
        <v>179</v>
      </c>
      <c r="X48" s="510" t="n">
        <f aca="false">B$59+(0.23*B$59*LOG10((Y48)/E$59))</f>
        <v>0.554724087821463</v>
      </c>
      <c r="Y48" s="510" t="n">
        <f aca="false">(1a!I36+1a!K36)*turnratio/2</f>
        <v>0.312454572485474</v>
      </c>
      <c r="Z48" s="791" t="n">
        <f aca="false">1-Z24</f>
        <v>0.0243631020431115</v>
      </c>
      <c r="AA48" s="789" t="n">
        <f aca="false">IF(1a!K36=0,0,B$60+(B$60*0.37*LOG10(Y48)))</f>
        <v>0</v>
      </c>
      <c r="AB48" s="511" t="n">
        <f aca="false">1.2*Y48</f>
        <v>0.374945486982568</v>
      </c>
      <c r="AC48" s="811" t="n">
        <f aca="false">X48*Y48*Z48</f>
        <v>0.00422276091792375</v>
      </c>
      <c r="AD48" s="511" t="n">
        <f aca="false">AB48*AA48*Step1!B$19*0.0005/Step1!B$36</f>
        <v>0</v>
      </c>
      <c r="AE48" s="791" t="n">
        <f aca="false">AC48+AD48</f>
        <v>0.00422276091792375</v>
      </c>
      <c r="AF48" s="811" t="n">
        <f aca="false">SUM(AE$30:AE$48)/19</f>
        <v>10.3907078003332</v>
      </c>
      <c r="AG48" s="802" t="n">
        <f aca="false">SQRT(Z48/3)*SQRT((1a!I36*turnratio)^2+1a!I36*1a!K36*(turnratio^2)+(1a!K36*turnratio)^2)</f>
        <v>0.0494329752352344</v>
      </c>
      <c r="AH48" s="791" t="n">
        <f aca="false">AG48^2</f>
        <v>0.0024436190406073</v>
      </c>
      <c r="AI48" s="802"/>
    </row>
    <row r="49" customFormat="false" ht="13.5" hidden="false" customHeight="false" outlineLevel="0" collapsed="false">
      <c r="A49" s="245"/>
      <c r="B49" s="60"/>
      <c r="C49" s="60"/>
      <c r="D49" s="60"/>
      <c r="E49" s="60"/>
      <c r="F49" s="60"/>
      <c r="G49" s="60"/>
      <c r="H49" s="60"/>
      <c r="I49" s="60"/>
      <c r="J49" s="62"/>
      <c r="K49" s="2"/>
      <c r="L49" s="41"/>
      <c r="M49" s="2"/>
      <c r="N49" s="2"/>
      <c r="O49" s="2"/>
      <c r="P49" s="2"/>
      <c r="Q49" s="2"/>
      <c r="R49" s="2"/>
      <c r="S49" s="2"/>
      <c r="T49" s="2"/>
      <c r="U49" s="2"/>
      <c r="V49" s="20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45"/>
      <c r="M50" s="60"/>
      <c r="N50" s="60"/>
      <c r="O50" s="60"/>
      <c r="P50" s="60"/>
      <c r="Q50" s="60"/>
      <c r="R50" s="60"/>
      <c r="S50" s="60"/>
      <c r="T50" s="60"/>
      <c r="U50" s="60"/>
      <c r="V50" s="62"/>
      <c r="W50" s="261" t="s">
        <v>694</v>
      </c>
      <c r="X50" s="760" t="n">
        <f aca="false">Step1!B18</f>
        <v>85</v>
      </c>
      <c r="Y50" s="760" t="s">
        <v>665</v>
      </c>
    </row>
    <row r="51" customFormat="false" ht="13.5" hidden="false" customHeight="false" outlineLevel="0" collapsed="false">
      <c r="A51" s="262" t="s">
        <v>641</v>
      </c>
      <c r="K51" s="2"/>
      <c r="L51" s="60" t="str">
        <f aca="false">A53</f>
        <v>NCP1651 Design Spread Sheet</v>
      </c>
      <c r="M51" s="60"/>
      <c r="N51" s="60"/>
      <c r="O51" s="60"/>
      <c r="P51" s="60"/>
      <c r="Q51" s="60"/>
      <c r="R51" s="60" t="str">
        <f aca="false">A54</f>
        <v>Provided by ON Semiconductor</v>
      </c>
      <c r="S51" s="60"/>
      <c r="T51" s="60"/>
      <c r="U51" s="60"/>
      <c r="V51" s="60"/>
    </row>
    <row r="52" customFormat="false" ht="12.75" hidden="false" customHeight="false" outlineLevel="0" collapsed="false">
      <c r="L52" s="768" t="s">
        <v>695</v>
      </c>
      <c r="M52" s="135"/>
      <c r="N52" s="135"/>
      <c r="O52" s="135"/>
      <c r="P52" s="135"/>
      <c r="Q52" s="135"/>
      <c r="R52" s="135"/>
      <c r="S52" s="135"/>
      <c r="T52" s="135"/>
      <c r="U52" s="135"/>
      <c r="V52" s="137"/>
    </row>
    <row r="53" customFormat="false" ht="12.75" hidden="false" customHeight="false" outlineLevel="0" collapsed="false">
      <c r="A53" s="0" t="str">
        <f aca="false">Step1!D3</f>
        <v>NCP1651 Design Spread Sheet</v>
      </c>
      <c r="L53" s="812" t="s">
        <v>696</v>
      </c>
      <c r="M53" s="813" t="n">
        <f aca="false">Step1!B20</f>
        <v>800</v>
      </c>
      <c r="N53" s="354" t="s">
        <v>40</v>
      </c>
      <c r="O53" s="354"/>
      <c r="P53" s="354"/>
      <c r="Q53" s="354"/>
      <c r="R53" s="354"/>
      <c r="S53" s="445"/>
      <c r="T53" s="2"/>
      <c r="U53" s="2"/>
      <c r="V53" s="20"/>
    </row>
    <row r="54" customFormat="false" ht="12.75" hidden="false" customHeight="false" outlineLevel="0" collapsed="false">
      <c r="A54" s="0" t="str">
        <f aca="false">Step1!D4</f>
        <v>Provided by ON Semiconductor</v>
      </c>
      <c r="L54" s="479" t="s">
        <v>697</v>
      </c>
      <c r="M54" s="814" t="n">
        <f aca="false">Step1!B22</f>
        <v>7</v>
      </c>
      <c r="N54" s="358" t="s">
        <v>698</v>
      </c>
      <c r="O54" s="358"/>
      <c r="P54" s="358"/>
      <c r="Q54" s="358"/>
      <c r="R54" s="358"/>
      <c r="S54" s="445"/>
      <c r="T54" s="2"/>
      <c r="U54" s="2"/>
      <c r="V54" s="20"/>
    </row>
    <row r="55" customFormat="false" ht="15.75" hidden="false" customHeight="false" outlineLevel="0" collapsed="false">
      <c r="L55" s="736" t="s">
        <v>699</v>
      </c>
      <c r="M55" s="815" t="n">
        <f aca="false">Step4!C32</f>
        <v>10.8023332599604</v>
      </c>
      <c r="N55" s="2" t="s">
        <v>700</v>
      </c>
      <c r="O55" s="2" t="s">
        <v>701</v>
      </c>
      <c r="P55" s="2"/>
      <c r="Q55" s="2"/>
      <c r="R55" s="2"/>
      <c r="S55" s="445"/>
      <c r="T55" s="2"/>
      <c r="U55" s="2"/>
      <c r="V55" s="20"/>
    </row>
    <row r="56" customFormat="false" ht="15.75" hidden="false" customHeight="false" outlineLevel="0" collapsed="false">
      <c r="L56" s="479" t="s">
        <v>702</v>
      </c>
      <c r="M56" s="816" t="n">
        <f aca="false">Step4!C16</f>
        <v>11.9997987117552</v>
      </c>
      <c r="N56" s="358" t="s">
        <v>244</v>
      </c>
      <c r="O56" s="358" t="s">
        <v>703</v>
      </c>
      <c r="P56" s="358"/>
      <c r="Q56" s="358"/>
      <c r="R56" s="358"/>
      <c r="S56" s="445"/>
      <c r="T56" s="2"/>
      <c r="U56" s="2"/>
      <c r="V56" s="20"/>
    </row>
    <row r="57" customFormat="false" ht="16.5" hidden="false" customHeight="false" outlineLevel="0" collapsed="false">
      <c r="L57" s="736" t="s">
        <v>704</v>
      </c>
      <c r="M57" s="817" t="n">
        <f aca="false">1.414*Step1!B17</f>
        <v>374.71</v>
      </c>
      <c r="N57" s="2" t="s">
        <v>244</v>
      </c>
      <c r="O57" s="8" t="s">
        <v>705</v>
      </c>
      <c r="P57" s="8"/>
      <c r="Q57" s="8"/>
      <c r="R57" s="8"/>
      <c r="S57" s="818"/>
      <c r="T57" s="8"/>
      <c r="U57" s="2"/>
      <c r="V57" s="20"/>
    </row>
    <row r="58" customFormat="false" ht="12.75" hidden="false" customHeight="false" outlineLevel="0" collapsed="false">
      <c r="A58" s="768" t="s">
        <v>706</v>
      </c>
      <c r="B58" s="135"/>
      <c r="C58" s="135"/>
      <c r="D58" s="135"/>
      <c r="E58" s="135"/>
      <c r="F58" s="135"/>
      <c r="G58" s="135"/>
      <c r="H58" s="135"/>
      <c r="I58" s="135"/>
      <c r="J58" s="137"/>
      <c r="K58" s="2"/>
      <c r="L58" s="479" t="s">
        <v>707</v>
      </c>
      <c r="M58" s="819" t="n">
        <f aca="false">1a!I27</f>
        <v>6.37466880054044</v>
      </c>
      <c r="N58" s="358" t="s">
        <v>271</v>
      </c>
      <c r="O58" s="358" t="s">
        <v>708</v>
      </c>
      <c r="P58" s="358"/>
      <c r="Q58" s="358"/>
      <c r="R58" s="358"/>
      <c r="S58" s="445"/>
      <c r="T58" s="2"/>
      <c r="U58" s="2"/>
      <c r="V58" s="20"/>
    </row>
    <row r="59" customFormat="false" ht="15.75" hidden="false" customHeight="false" outlineLevel="0" collapsed="false">
      <c r="A59" s="793" t="s">
        <v>709</v>
      </c>
      <c r="B59" s="272" t="n">
        <v>0.7</v>
      </c>
      <c r="C59" s="820" t="s">
        <v>710</v>
      </c>
      <c r="D59" s="358"/>
      <c r="E59" s="753" t="n">
        <f aca="false">1.414*Step1!B16/(Step1!B32*Step1!B18)</f>
        <v>2.49529411764706</v>
      </c>
      <c r="F59" s="445" t="s">
        <v>271</v>
      </c>
      <c r="G59" s="2"/>
      <c r="H59" s="2"/>
      <c r="I59" s="2"/>
      <c r="J59" s="20"/>
      <c r="K59" s="2"/>
      <c r="L59" s="745" t="s">
        <v>711</v>
      </c>
      <c r="M59" s="821" t="n">
        <f aca="false">Step1!B21</f>
        <v>100</v>
      </c>
      <c r="N59" s="271" t="s">
        <v>712</v>
      </c>
      <c r="O59" s="271"/>
      <c r="P59" s="271"/>
      <c r="Q59" s="271"/>
      <c r="R59" s="271"/>
      <c r="S59" s="445"/>
      <c r="T59" s="2"/>
      <c r="U59" s="2"/>
      <c r="V59" s="20"/>
    </row>
    <row r="60" customFormat="false" ht="12.75" hidden="false" customHeight="false" outlineLevel="0" collapsed="false">
      <c r="A60" s="793" t="s">
        <v>713</v>
      </c>
      <c r="B60" s="272" t="n">
        <v>0</v>
      </c>
      <c r="C60" s="820" t="s">
        <v>677</v>
      </c>
      <c r="D60" s="358"/>
      <c r="E60" s="358"/>
      <c r="F60" s="445"/>
      <c r="G60" s="2"/>
      <c r="H60" s="2"/>
      <c r="I60" s="2"/>
      <c r="J60" s="20"/>
      <c r="K60" s="2"/>
      <c r="L60" s="41"/>
      <c r="M60" s="648" t="s">
        <v>714</v>
      </c>
      <c r="N60" s="2"/>
      <c r="O60" s="2"/>
      <c r="P60" s="2"/>
      <c r="Q60" s="2"/>
      <c r="R60" s="2"/>
      <c r="S60" s="2"/>
      <c r="T60" s="2"/>
      <c r="U60" s="2"/>
      <c r="V60" s="20"/>
    </row>
    <row r="61" customFormat="false" ht="12.75" hidden="false" customHeight="false" outlineLevel="0" collapsed="false">
      <c r="A61" s="822" t="s">
        <v>715</v>
      </c>
      <c r="B61" s="823" t="n">
        <f aca="false">AF30</f>
        <v>10.3907078003332</v>
      </c>
      <c r="C61" s="824" t="s">
        <v>716</v>
      </c>
      <c r="D61" s="824"/>
      <c r="E61" s="825" t="n">
        <f aca="false">Step1!B31</f>
        <v>85</v>
      </c>
      <c r="F61" s="826" t="s">
        <v>665</v>
      </c>
      <c r="G61" s="2"/>
      <c r="H61" s="2"/>
      <c r="I61" s="2"/>
      <c r="J61" s="20"/>
      <c r="K61" s="2"/>
      <c r="L61" s="41"/>
      <c r="M61" s="2"/>
      <c r="N61" s="2"/>
      <c r="O61" s="2"/>
      <c r="P61" s="2"/>
      <c r="Q61" s="2"/>
      <c r="R61" s="2"/>
      <c r="S61" s="2"/>
      <c r="T61" s="2"/>
      <c r="U61" s="2"/>
      <c r="V61" s="20"/>
    </row>
    <row r="62" customFormat="false" ht="15.75" hidden="false" customHeight="false" outlineLevel="0" collapsed="false">
      <c r="A62" s="827" t="s">
        <v>717</v>
      </c>
      <c r="B62" s="271"/>
      <c r="C62" s="271"/>
      <c r="D62" s="2"/>
      <c r="E62" s="2"/>
      <c r="F62" s="2"/>
      <c r="G62" s="2"/>
      <c r="H62" s="2"/>
      <c r="I62" s="2"/>
      <c r="J62" s="20"/>
      <c r="K62" s="2"/>
      <c r="L62" s="828" t="s">
        <v>718</v>
      </c>
      <c r="M62" s="829"/>
      <c r="N62" s="830" t="n">
        <f aca="false">Step1!$B$31</f>
        <v>85</v>
      </c>
      <c r="O62" s="53" t="s">
        <v>719</v>
      </c>
      <c r="P62" s="53" t="s">
        <v>720</v>
      </c>
      <c r="Q62" s="53" t="n">
        <f aca="false">Step1!$B$30</f>
        <v>120</v>
      </c>
      <c r="R62" s="53" t="s">
        <v>274</v>
      </c>
      <c r="S62" s="2"/>
      <c r="T62" s="2"/>
      <c r="U62" s="2"/>
      <c r="V62" s="20"/>
    </row>
    <row r="63" customFormat="false" ht="12.75" hidden="false" customHeight="false" outlineLevel="0" collapsed="false">
      <c r="A63" s="831" t="s">
        <v>721</v>
      </c>
      <c r="B63" s="832" t="n">
        <f aca="false">Step1!B19+(1.414*Step1!B17/Step1!B22)</f>
        <v>65.53</v>
      </c>
      <c r="C63" s="183" t="s">
        <v>244</v>
      </c>
      <c r="D63" s="23" t="s">
        <v>722</v>
      </c>
      <c r="E63" s="2"/>
      <c r="F63" s="2"/>
      <c r="G63" s="2"/>
      <c r="H63" s="2"/>
      <c r="I63" s="2"/>
      <c r="J63" s="20"/>
      <c r="K63" s="2"/>
      <c r="L63" s="833"/>
      <c r="M63" s="271"/>
      <c r="N63" s="271"/>
      <c r="O63" s="271"/>
      <c r="P63" s="271"/>
      <c r="Q63" s="271"/>
      <c r="R63" s="2"/>
      <c r="S63" s="2"/>
      <c r="T63" s="2"/>
      <c r="U63" s="2"/>
      <c r="V63" s="20"/>
    </row>
    <row r="64" customFormat="false" ht="12.75" hidden="false" customHeight="false" outlineLevel="0" collapsed="false">
      <c r="A64" s="831" t="s">
        <v>682</v>
      </c>
      <c r="B64" s="834" t="n">
        <f aca="false">Step1!B22*1a!I27</f>
        <v>44.6226816037831</v>
      </c>
      <c r="C64" s="183" t="s">
        <v>271</v>
      </c>
      <c r="D64" s="2"/>
      <c r="E64" s="2"/>
      <c r="F64" s="2"/>
      <c r="G64" s="2"/>
      <c r="H64" s="2"/>
      <c r="I64" s="2"/>
      <c r="J64" s="20"/>
      <c r="K64" s="2"/>
      <c r="L64" s="41"/>
      <c r="M64" s="2"/>
      <c r="N64" s="2"/>
      <c r="O64" s="2"/>
      <c r="P64" s="2"/>
      <c r="Q64" s="2"/>
      <c r="R64" s="2"/>
      <c r="S64" s="2"/>
      <c r="T64" s="2"/>
      <c r="U64" s="2"/>
      <c r="V64" s="20"/>
    </row>
    <row r="65" customFormat="false" ht="12.75" hidden="false" customHeight="false" outlineLevel="0" collapsed="false">
      <c r="A65" s="831" t="s">
        <v>723</v>
      </c>
      <c r="B65" s="835" t="n">
        <f aca="false">Step4!C32</f>
        <v>10.8023332599604</v>
      </c>
      <c r="C65" s="183" t="s">
        <v>271</v>
      </c>
      <c r="D65" s="2"/>
      <c r="E65" s="2"/>
      <c r="F65" s="2"/>
      <c r="G65" s="2"/>
      <c r="H65" s="2"/>
      <c r="I65" s="2"/>
      <c r="J65" s="20"/>
      <c r="K65" s="2"/>
      <c r="L65" s="41"/>
      <c r="M65" s="2"/>
      <c r="N65" s="2"/>
      <c r="O65" s="2"/>
      <c r="P65" s="2"/>
      <c r="Q65" s="2"/>
      <c r="R65" s="2"/>
      <c r="S65" s="2"/>
      <c r="T65" s="2"/>
      <c r="U65" s="2"/>
      <c r="V65" s="20"/>
    </row>
    <row r="66" customFormat="false" ht="12.75" hidden="false" customHeight="false" outlineLevel="0" collapsed="false">
      <c r="A66" s="41"/>
      <c r="B66" s="2"/>
      <c r="C66" s="2"/>
      <c r="D66" s="2"/>
      <c r="E66" s="2"/>
      <c r="F66" s="2"/>
      <c r="G66" s="2"/>
      <c r="H66" s="2"/>
      <c r="I66" s="2"/>
      <c r="J66" s="20"/>
      <c r="K66" s="2"/>
      <c r="L66" s="41"/>
      <c r="M66" s="2"/>
      <c r="N66" s="2"/>
      <c r="O66" s="2"/>
      <c r="P66" s="2"/>
      <c r="Q66" s="2"/>
      <c r="R66" s="2"/>
      <c r="S66" s="2"/>
      <c r="T66" s="2"/>
      <c r="U66" s="2"/>
      <c r="V66" s="20"/>
    </row>
    <row r="67" customFormat="false" ht="12.75" hidden="false" customHeight="false" outlineLevel="0" collapsed="false">
      <c r="A67" s="41"/>
      <c r="B67" s="2"/>
      <c r="C67" s="2"/>
      <c r="D67" s="2"/>
      <c r="E67" s="2"/>
      <c r="F67" s="2"/>
      <c r="G67" s="2"/>
      <c r="H67" s="2"/>
      <c r="I67" s="2"/>
      <c r="J67" s="20"/>
      <c r="K67" s="2"/>
      <c r="L67" s="41"/>
      <c r="M67" s="2"/>
      <c r="N67" s="2"/>
      <c r="O67" s="2"/>
      <c r="P67" s="2"/>
      <c r="Q67" s="2"/>
      <c r="R67" s="2"/>
      <c r="S67" s="2"/>
      <c r="T67" s="2"/>
      <c r="U67" s="2"/>
      <c r="V67" s="20"/>
    </row>
    <row r="68" customFormat="false" ht="12.75" hidden="false" customHeight="false" outlineLevel="0" collapsed="false">
      <c r="A68" s="41"/>
      <c r="B68" s="2"/>
      <c r="C68" s="2"/>
      <c r="D68" s="2"/>
      <c r="E68" s="2"/>
      <c r="F68" s="2"/>
      <c r="G68" s="2"/>
      <c r="H68" s="2"/>
      <c r="I68" s="2"/>
      <c r="J68" s="20"/>
      <c r="K68" s="2"/>
      <c r="L68" s="41"/>
      <c r="M68" s="2"/>
      <c r="N68" s="2"/>
      <c r="O68" s="2"/>
      <c r="P68" s="2"/>
      <c r="Q68" s="2"/>
      <c r="R68" s="2"/>
      <c r="S68" s="2"/>
      <c r="T68" s="2"/>
      <c r="U68" s="2"/>
      <c r="V68" s="20"/>
    </row>
    <row r="69" customFormat="false" ht="12.75" hidden="false" customHeight="false" outlineLevel="0" collapsed="false">
      <c r="A69" s="41"/>
      <c r="B69" s="2"/>
      <c r="C69" s="2"/>
      <c r="D69" s="2"/>
      <c r="E69" s="2"/>
      <c r="F69" s="2"/>
      <c r="G69" s="2"/>
      <c r="H69" s="2"/>
      <c r="I69" s="2"/>
      <c r="J69" s="20"/>
      <c r="K69" s="2"/>
      <c r="L69" s="41"/>
      <c r="M69" s="2"/>
      <c r="N69" s="2"/>
      <c r="O69" s="2"/>
      <c r="P69" s="2"/>
      <c r="Q69" s="2"/>
      <c r="R69" s="2"/>
      <c r="S69" s="2"/>
      <c r="T69" s="2"/>
      <c r="U69" s="2"/>
      <c r="V69" s="20"/>
    </row>
    <row r="70" customFormat="false" ht="12.75" hidden="false" customHeight="false" outlineLevel="0" collapsed="false">
      <c r="A70" s="41"/>
      <c r="B70" s="2"/>
      <c r="C70" s="2"/>
      <c r="D70" s="2"/>
      <c r="E70" s="2"/>
      <c r="F70" s="2"/>
      <c r="G70" s="2"/>
      <c r="H70" s="2"/>
      <c r="I70" s="2"/>
      <c r="J70" s="20"/>
      <c r="K70" s="2"/>
      <c r="L70" s="41"/>
      <c r="M70" s="2"/>
      <c r="N70" s="2"/>
      <c r="O70" s="2"/>
      <c r="P70" s="2"/>
      <c r="Q70" s="2"/>
      <c r="R70" s="2"/>
      <c r="S70" s="2"/>
      <c r="T70" s="2"/>
      <c r="U70" s="2"/>
      <c r="V70" s="20"/>
    </row>
    <row r="71" customFormat="false" ht="12.75" hidden="false" customHeight="false" outlineLevel="0" collapsed="false">
      <c r="A71" s="41"/>
      <c r="B71" s="2"/>
      <c r="C71" s="2"/>
      <c r="D71" s="2"/>
      <c r="E71" s="2"/>
      <c r="F71" s="2"/>
      <c r="G71" s="2"/>
      <c r="H71" s="2"/>
      <c r="I71" s="2"/>
      <c r="J71" s="20"/>
      <c r="K71" s="2"/>
      <c r="L71" s="41"/>
      <c r="M71" s="2"/>
      <c r="N71" s="2"/>
      <c r="O71" s="2"/>
      <c r="P71" s="2"/>
      <c r="Q71" s="2"/>
      <c r="R71" s="2"/>
      <c r="S71" s="2"/>
      <c r="T71" s="2"/>
      <c r="U71" s="2"/>
      <c r="V71" s="20"/>
    </row>
    <row r="72" customFormat="false" ht="12.75" hidden="false" customHeight="false" outlineLevel="0" collapsed="false">
      <c r="A72" s="41"/>
      <c r="B72" s="2"/>
      <c r="C72" s="2"/>
      <c r="D72" s="2"/>
      <c r="E72" s="2"/>
      <c r="F72" s="2"/>
      <c r="G72" s="2"/>
      <c r="H72" s="2"/>
      <c r="I72" s="2"/>
      <c r="J72" s="20"/>
      <c r="K72" s="2"/>
      <c r="L72" s="41"/>
      <c r="M72" s="2"/>
      <c r="N72" s="2"/>
      <c r="O72" s="2"/>
      <c r="P72" s="2"/>
      <c r="Q72" s="2"/>
      <c r="R72" s="2"/>
      <c r="S72" s="2"/>
      <c r="T72" s="2"/>
      <c r="U72" s="2"/>
      <c r="V72" s="20"/>
    </row>
    <row r="73" customFormat="false" ht="12.75" hidden="false" customHeight="false" outlineLevel="0" collapsed="false">
      <c r="A73" s="41"/>
      <c r="B73" s="2"/>
      <c r="C73" s="2"/>
      <c r="D73" s="2"/>
      <c r="E73" s="2"/>
      <c r="F73" s="2"/>
      <c r="G73" s="2"/>
      <c r="H73" s="2"/>
      <c r="I73" s="2"/>
      <c r="J73" s="20"/>
      <c r="K73" s="2"/>
      <c r="L73" s="41"/>
      <c r="M73" s="2"/>
      <c r="N73" s="2"/>
      <c r="O73" s="2"/>
      <c r="P73" s="2"/>
      <c r="Q73" s="2"/>
      <c r="R73" s="2"/>
      <c r="S73" s="2"/>
      <c r="T73" s="2"/>
      <c r="U73" s="2"/>
      <c r="V73" s="20"/>
    </row>
    <row r="74" customFormat="false" ht="12.75" hidden="false" customHeight="false" outlineLevel="0" collapsed="false">
      <c r="A74" s="41"/>
      <c r="B74" s="2"/>
      <c r="C74" s="2"/>
      <c r="D74" s="2"/>
      <c r="E74" s="2"/>
      <c r="F74" s="2"/>
      <c r="G74" s="2"/>
      <c r="H74" s="2"/>
      <c r="I74" s="2"/>
      <c r="J74" s="20"/>
      <c r="K74" s="2"/>
      <c r="L74" s="41"/>
      <c r="M74" s="2"/>
      <c r="N74" s="2"/>
      <c r="O74" s="2"/>
      <c r="P74" s="2"/>
      <c r="Q74" s="2"/>
      <c r="R74" s="2"/>
      <c r="S74" s="2"/>
      <c r="T74" s="2"/>
      <c r="U74" s="2"/>
      <c r="V74" s="20"/>
    </row>
    <row r="75" customFormat="false" ht="12.75" hidden="false" customHeight="false" outlineLevel="0" collapsed="false">
      <c r="A75" s="41"/>
      <c r="B75" s="2"/>
      <c r="C75" s="2"/>
      <c r="D75" s="2"/>
      <c r="E75" s="2"/>
      <c r="F75" s="2"/>
      <c r="G75" s="2"/>
      <c r="H75" s="2"/>
      <c r="I75" s="2"/>
      <c r="J75" s="20"/>
      <c r="K75" s="2"/>
      <c r="L75" s="41"/>
      <c r="M75" s="2"/>
      <c r="N75" s="2"/>
      <c r="O75" s="2"/>
      <c r="P75" s="2"/>
      <c r="Q75" s="2"/>
      <c r="R75" s="2"/>
      <c r="S75" s="2"/>
      <c r="T75" s="2"/>
      <c r="U75" s="2"/>
      <c r="V75" s="20"/>
    </row>
    <row r="76" customFormat="false" ht="12.75" hidden="false" customHeight="false" outlineLevel="0" collapsed="false">
      <c r="A76" s="41"/>
      <c r="B76" s="2"/>
      <c r="C76" s="2"/>
      <c r="D76" s="2"/>
      <c r="E76" s="2"/>
      <c r="F76" s="2"/>
      <c r="G76" s="2"/>
      <c r="H76" s="2"/>
      <c r="I76" s="2"/>
      <c r="J76" s="20"/>
      <c r="K76" s="2"/>
      <c r="L76" s="41"/>
      <c r="M76" s="2"/>
      <c r="N76" s="2"/>
      <c r="O76" s="2"/>
      <c r="P76" s="2"/>
      <c r="Q76" s="2"/>
      <c r="R76" s="2"/>
      <c r="S76" s="2"/>
      <c r="T76" s="2"/>
      <c r="U76" s="2"/>
      <c r="V76" s="20"/>
    </row>
    <row r="77" customFormat="false" ht="12.75" hidden="false" customHeight="false" outlineLevel="0" collapsed="false">
      <c r="A77" s="41"/>
      <c r="B77" s="2"/>
      <c r="C77" s="2"/>
      <c r="D77" s="2"/>
      <c r="E77" s="2"/>
      <c r="F77" s="2"/>
      <c r="G77" s="2"/>
      <c r="H77" s="2"/>
      <c r="I77" s="2"/>
      <c r="J77" s="20"/>
      <c r="K77" s="2"/>
      <c r="L77" s="41"/>
      <c r="M77" s="2"/>
      <c r="N77" s="2"/>
      <c r="O77" s="2"/>
      <c r="P77" s="2"/>
      <c r="Q77" s="2"/>
      <c r="R77" s="2"/>
      <c r="S77" s="2"/>
      <c r="T77" s="2"/>
      <c r="U77" s="2"/>
      <c r="V77" s="20"/>
    </row>
    <row r="78" customFormat="false" ht="13.5" hidden="false" customHeight="false" outlineLevel="0" collapsed="false">
      <c r="A78" s="41"/>
      <c r="B78" s="60"/>
      <c r="C78" s="60"/>
      <c r="D78" s="60"/>
      <c r="E78" s="60"/>
      <c r="F78" s="60"/>
      <c r="G78" s="60"/>
      <c r="H78" s="60"/>
      <c r="I78" s="60"/>
      <c r="J78" s="20"/>
      <c r="K78" s="2"/>
      <c r="L78" s="41"/>
      <c r="M78" s="2"/>
      <c r="N78" s="2"/>
      <c r="O78" s="2"/>
      <c r="P78" s="2"/>
      <c r="Q78" s="2"/>
      <c r="R78" s="2"/>
      <c r="S78" s="2"/>
      <c r="T78" s="2"/>
      <c r="U78" s="2"/>
      <c r="V78" s="20"/>
    </row>
    <row r="79" customFormat="false" ht="12.75" hidden="false" customHeight="false" outlineLevel="0" collapsed="false">
      <c r="A79" s="41"/>
      <c r="B79" s="2"/>
      <c r="C79" s="2"/>
      <c r="D79" s="2"/>
      <c r="E79" s="2"/>
      <c r="F79" s="2"/>
      <c r="G79" s="2"/>
      <c r="H79" s="2"/>
      <c r="I79" s="2"/>
      <c r="J79" s="20"/>
      <c r="K79" s="2"/>
      <c r="L79" s="41"/>
      <c r="M79" s="2"/>
      <c r="N79" s="2"/>
      <c r="O79" s="2"/>
      <c r="P79" s="2"/>
      <c r="Q79" s="2"/>
      <c r="R79" s="2"/>
      <c r="S79" s="2"/>
      <c r="T79" s="2"/>
      <c r="U79" s="2"/>
      <c r="V79" s="20"/>
    </row>
    <row r="80" customFormat="false" ht="12.75" hidden="false" customHeight="false" outlineLevel="0" collapsed="false">
      <c r="A80" s="41"/>
      <c r="B80" s="2"/>
      <c r="C80" s="2"/>
      <c r="D80" s="2"/>
      <c r="E80" s="2"/>
      <c r="F80" s="2"/>
      <c r="G80" s="2"/>
      <c r="H80" s="2"/>
      <c r="I80" s="2"/>
      <c r="J80" s="20"/>
      <c r="K80" s="2"/>
      <c r="L80" s="41"/>
      <c r="M80" s="2"/>
      <c r="N80" s="2"/>
      <c r="O80" s="2"/>
      <c r="P80" s="2"/>
      <c r="Q80" s="2"/>
      <c r="R80" s="2"/>
      <c r="S80" s="2"/>
      <c r="T80" s="2"/>
      <c r="U80" s="2"/>
      <c r="V80" s="20"/>
    </row>
    <row r="81" customFormat="false" ht="12.75" hidden="false" customHeight="false" outlineLevel="0" collapsed="false">
      <c r="A81" s="41"/>
      <c r="B81" s="2"/>
      <c r="C81" s="2"/>
      <c r="D81" s="2"/>
      <c r="E81" s="2"/>
      <c r="F81" s="2"/>
      <c r="G81" s="2"/>
      <c r="H81" s="2"/>
      <c r="I81" s="2"/>
      <c r="J81" s="20"/>
      <c r="K81" s="2"/>
      <c r="L81" s="41"/>
      <c r="M81" s="2"/>
      <c r="N81" s="2"/>
      <c r="O81" s="2"/>
      <c r="P81" s="2"/>
      <c r="Q81" s="2"/>
      <c r="R81" s="2"/>
      <c r="S81" s="2"/>
      <c r="T81" s="2"/>
      <c r="U81" s="2"/>
      <c r="V81" s="20"/>
    </row>
    <row r="82" customFormat="false" ht="13.5" hidden="false" customHeight="false" outlineLevel="0" collapsed="false">
      <c r="A82" s="245"/>
      <c r="B82" s="60"/>
      <c r="C82" s="60"/>
      <c r="D82" s="60"/>
      <c r="E82" s="60"/>
      <c r="F82" s="60"/>
      <c r="G82" s="60"/>
      <c r="H82" s="60"/>
      <c r="I82" s="60"/>
      <c r="J82" s="62"/>
      <c r="K82" s="2"/>
      <c r="L82" s="41"/>
      <c r="M82" s="2"/>
      <c r="N82" s="2"/>
      <c r="O82" s="2"/>
      <c r="P82" s="2"/>
      <c r="Q82" s="2"/>
      <c r="R82" s="2"/>
      <c r="S82" s="2"/>
      <c r="T82" s="2"/>
      <c r="U82" s="2"/>
      <c r="V82" s="20"/>
    </row>
    <row r="83" customFormat="false" ht="12.75" hidden="false" customHeight="false" outlineLevel="0" collapsed="false">
      <c r="L83" s="41"/>
      <c r="M83" s="2"/>
      <c r="N83" s="2"/>
      <c r="O83" s="2"/>
      <c r="P83" s="2"/>
      <c r="Q83" s="2"/>
      <c r="R83" s="2"/>
      <c r="S83" s="2"/>
      <c r="T83" s="2"/>
      <c r="U83" s="2"/>
      <c r="V83" s="20"/>
    </row>
    <row r="84" customFormat="false" ht="12.75" hidden="false" customHeight="false" outlineLevel="0" collapsed="false">
      <c r="L84" s="41"/>
      <c r="M84" s="2"/>
      <c r="N84" s="2"/>
      <c r="O84" s="2"/>
      <c r="P84" s="2"/>
      <c r="Q84" s="2"/>
      <c r="R84" s="2"/>
      <c r="S84" s="2"/>
      <c r="T84" s="2"/>
      <c r="U84" s="2"/>
      <c r="V84" s="20"/>
    </row>
    <row r="85" customFormat="false" ht="12.75" hidden="false" customHeight="false" outlineLevel="0" collapsed="false">
      <c r="L85" s="41"/>
      <c r="M85" s="2"/>
      <c r="N85" s="2"/>
      <c r="O85" s="2"/>
      <c r="P85" s="2"/>
      <c r="Q85" s="2"/>
      <c r="R85" s="2"/>
      <c r="S85" s="2"/>
      <c r="T85" s="2"/>
      <c r="U85" s="2"/>
      <c r="V85" s="20"/>
    </row>
    <row r="86" customFormat="false" ht="12.75" hidden="false" customHeight="false" outlineLevel="0" collapsed="false">
      <c r="L86" s="41"/>
      <c r="M86" s="2"/>
      <c r="N86" s="2"/>
      <c r="O86" s="2"/>
      <c r="P86" s="2"/>
      <c r="Q86" s="2"/>
      <c r="R86" s="2"/>
      <c r="S86" s="2"/>
      <c r="T86" s="2"/>
      <c r="U86" s="2"/>
      <c r="V86" s="20"/>
    </row>
    <row r="87" customFormat="false" ht="12.75" hidden="false" customHeight="false" outlineLevel="0" collapsed="false">
      <c r="L87" s="41"/>
      <c r="M87" s="2"/>
      <c r="N87" s="2"/>
      <c r="O87" s="2"/>
      <c r="P87" s="2"/>
      <c r="Q87" s="2"/>
      <c r="R87" s="2"/>
      <c r="S87" s="2"/>
      <c r="T87" s="2"/>
      <c r="U87" s="2"/>
      <c r="V87" s="20"/>
    </row>
    <row r="88" customFormat="false" ht="12.75" hidden="false" customHeight="false" outlineLevel="0" collapsed="false">
      <c r="L88" s="41"/>
      <c r="M88" s="2"/>
      <c r="N88" s="2"/>
      <c r="O88" s="2"/>
      <c r="P88" s="2"/>
      <c r="Q88" s="2"/>
      <c r="R88" s="2"/>
      <c r="S88" s="2"/>
      <c r="T88" s="2"/>
      <c r="U88" s="2"/>
      <c r="V88" s="20"/>
    </row>
    <row r="89" customFormat="false" ht="12.75" hidden="false" customHeight="false" outlineLevel="0" collapsed="false">
      <c r="L89" s="41"/>
      <c r="M89" s="2"/>
      <c r="N89" s="2"/>
      <c r="O89" s="2"/>
      <c r="P89" s="2"/>
      <c r="Q89" s="2"/>
      <c r="R89" s="2"/>
      <c r="S89" s="2"/>
      <c r="T89" s="2"/>
      <c r="U89" s="2"/>
      <c r="V89" s="20"/>
    </row>
    <row r="90" customFormat="false" ht="12.75" hidden="false" customHeight="false" outlineLevel="0" collapsed="false">
      <c r="L90" s="41"/>
      <c r="M90" s="2"/>
      <c r="N90" s="2"/>
      <c r="O90" s="2"/>
      <c r="P90" s="2"/>
      <c r="Q90" s="2"/>
      <c r="R90" s="2"/>
      <c r="S90" s="2"/>
      <c r="T90" s="2"/>
      <c r="U90" s="2"/>
      <c r="V90" s="20"/>
    </row>
    <row r="91" customFormat="false" ht="12.75" hidden="false" customHeight="false" outlineLevel="0" collapsed="false">
      <c r="L91" s="41"/>
      <c r="M91" s="2"/>
      <c r="N91" s="2"/>
      <c r="O91" s="2"/>
      <c r="P91" s="2"/>
      <c r="Q91" s="2"/>
      <c r="R91" s="2"/>
      <c r="S91" s="2"/>
      <c r="T91" s="2"/>
      <c r="U91" s="2"/>
      <c r="V91" s="20"/>
    </row>
    <row r="92" customFormat="false" ht="12.75" hidden="false" customHeight="false" outlineLevel="0" collapsed="false">
      <c r="L92" s="41"/>
      <c r="M92" s="2"/>
      <c r="N92" s="2"/>
      <c r="O92" s="2"/>
      <c r="P92" s="2"/>
      <c r="Q92" s="2"/>
      <c r="R92" s="2"/>
      <c r="S92" s="2"/>
      <c r="T92" s="2"/>
      <c r="U92" s="2"/>
      <c r="V92" s="20"/>
    </row>
    <row r="93" customFormat="false" ht="12.75" hidden="false" customHeight="false" outlineLevel="0" collapsed="false">
      <c r="L93" s="41"/>
      <c r="M93" s="2"/>
      <c r="N93" s="2"/>
      <c r="O93" s="2"/>
      <c r="P93" s="2"/>
      <c r="Q93" s="2"/>
      <c r="R93" s="2"/>
      <c r="S93" s="2"/>
      <c r="T93" s="2"/>
      <c r="U93" s="2"/>
      <c r="V93" s="20"/>
    </row>
    <row r="94" customFormat="false" ht="12.75" hidden="false" customHeight="false" outlineLevel="0" collapsed="false">
      <c r="L94" s="41"/>
      <c r="M94" s="2"/>
      <c r="N94" s="2"/>
      <c r="O94" s="2"/>
      <c r="P94" s="2"/>
      <c r="Q94" s="2"/>
      <c r="R94" s="2"/>
      <c r="S94" s="2"/>
      <c r="T94" s="2"/>
      <c r="U94" s="2"/>
      <c r="V94" s="20"/>
    </row>
    <row r="95" customFormat="false" ht="12.75" hidden="false" customHeight="false" outlineLevel="0" collapsed="false">
      <c r="L95" s="41"/>
      <c r="M95" s="2"/>
      <c r="N95" s="2"/>
      <c r="O95" s="2"/>
      <c r="P95" s="2"/>
      <c r="Q95" s="2"/>
      <c r="R95" s="2"/>
      <c r="S95" s="2"/>
      <c r="T95" s="2"/>
      <c r="U95" s="2"/>
      <c r="V95" s="20"/>
    </row>
    <row r="96" customFormat="false" ht="12.75" hidden="false" customHeight="false" outlineLevel="0" collapsed="false">
      <c r="L96" s="41"/>
      <c r="M96" s="2"/>
      <c r="N96" s="2"/>
      <c r="O96" s="2"/>
      <c r="P96" s="2"/>
      <c r="Q96" s="2"/>
      <c r="R96" s="2"/>
      <c r="S96" s="2"/>
      <c r="T96" s="2"/>
      <c r="U96" s="2"/>
      <c r="V96" s="20"/>
    </row>
    <row r="97" customFormat="false" ht="12.75" hidden="false" customHeight="false" outlineLevel="0" collapsed="false">
      <c r="L97" s="41"/>
      <c r="M97" s="2"/>
      <c r="N97" s="2"/>
      <c r="O97" s="2"/>
      <c r="P97" s="2"/>
      <c r="Q97" s="2"/>
      <c r="R97" s="2"/>
      <c r="S97" s="2"/>
      <c r="T97" s="2"/>
      <c r="U97" s="2"/>
      <c r="V97" s="20"/>
    </row>
    <row r="98" customFormat="false" ht="12.75" hidden="false" customHeight="false" outlineLevel="0" collapsed="false">
      <c r="L98" s="41"/>
      <c r="M98" s="2"/>
      <c r="N98" s="2"/>
      <c r="O98" s="2"/>
      <c r="P98" s="2"/>
      <c r="Q98" s="2"/>
      <c r="R98" s="2"/>
      <c r="S98" s="2"/>
      <c r="T98" s="2"/>
      <c r="U98" s="2"/>
      <c r="V98" s="20"/>
    </row>
    <row r="99" customFormat="false" ht="12.75" hidden="false" customHeight="false" outlineLevel="0" collapsed="false">
      <c r="L99" s="41"/>
      <c r="M99" s="2"/>
      <c r="N99" s="2"/>
      <c r="O99" s="2"/>
      <c r="P99" s="2"/>
      <c r="Q99" s="2"/>
      <c r="R99" s="2"/>
      <c r="S99" s="2"/>
      <c r="T99" s="2"/>
      <c r="U99" s="2"/>
      <c r="V99" s="20"/>
    </row>
    <row r="100" customFormat="false" ht="12.75" hidden="false" customHeight="false" outlineLevel="0" collapsed="false">
      <c r="L100" s="41"/>
      <c r="M100" s="2"/>
      <c r="N100" s="2"/>
      <c r="O100" s="2"/>
      <c r="P100" s="2"/>
      <c r="Q100" s="2"/>
      <c r="R100" s="2"/>
      <c r="S100" s="2"/>
      <c r="T100" s="2"/>
      <c r="U100" s="2"/>
      <c r="V100" s="20"/>
    </row>
    <row r="101" customFormat="false" ht="12.75" hidden="false" customHeight="false" outlineLevel="0" collapsed="false">
      <c r="L101" s="41"/>
      <c r="M101" s="2"/>
      <c r="N101" s="2"/>
      <c r="O101" s="2"/>
      <c r="P101" s="2"/>
      <c r="Q101" s="2"/>
      <c r="R101" s="2"/>
      <c r="S101" s="2"/>
      <c r="T101" s="2"/>
      <c r="U101" s="2"/>
      <c r="V101" s="20"/>
    </row>
    <row r="102" customFormat="false" ht="13.5" hidden="false" customHeight="false" outlineLevel="0" collapsed="false">
      <c r="L102" s="245"/>
      <c r="M102" s="60"/>
      <c r="N102" s="60"/>
      <c r="O102" s="60"/>
      <c r="P102" s="60"/>
      <c r="Q102" s="60"/>
      <c r="R102" s="60"/>
      <c r="S102" s="60"/>
      <c r="T102" s="60"/>
      <c r="U102" s="60"/>
      <c r="V102" s="62"/>
    </row>
  </sheetData>
  <sheetProtection sheet="true" password="caef" objects="true" scenarios="true"/>
  <mergeCells count="7">
    <mergeCell ref="AD1:AG1"/>
    <mergeCell ref="W3:AG3"/>
    <mergeCell ref="AG4:AG5"/>
    <mergeCell ref="W27:AG27"/>
    <mergeCell ref="E28:F28"/>
    <mergeCell ref="E29:F29"/>
    <mergeCell ref="E30:F30"/>
  </mergeCells>
  <conditionalFormatting sqref="E61">
    <cfRule type="cellIs" priority="2" operator="notEqual" aboveAverage="0" equalAverage="0" bottom="0" percent="0" rank="0" text="" dxfId="34">
      <formula>$X$50</formula>
    </cfRule>
  </conditionalFormatting>
  <conditionalFormatting sqref="A62:G62">
    <cfRule type="expression" priority="3" aboveAverage="0" equalAverage="0" bottom="0" percent="0" rank="0" text="" dxfId="35">
      <formula>$F$55-$X$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1.99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3.7"/>
    <col collapsed="false" customWidth="true" hidden="false" outlineLevel="0" max="8" min="8" style="0" width="74.7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1" min="11" style="0" width="8.7"/>
    <col collapsed="false" customWidth="true" hidden="false" outlineLevel="0" max="12" min="12" style="0" width="12.28"/>
    <col collapsed="false" customWidth="true" hidden="false" outlineLevel="0" max="17" min="17" style="0" width="11.28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D1" s="262" t="s">
        <v>333</v>
      </c>
    </row>
    <row r="3" customFormat="false" ht="12.75" hidden="false" customHeight="false" outlineLevel="0" collapsed="false">
      <c r="B3" s="0" t="s">
        <v>334</v>
      </c>
      <c r="D3" s="263" t="s">
        <v>335</v>
      </c>
    </row>
    <row r="4" customFormat="false" ht="12.75" hidden="false" customHeight="false" outlineLevel="0" collapsed="false">
      <c r="B4" s="0" t="s">
        <v>336</v>
      </c>
      <c r="D4" s="263" t="s">
        <v>337</v>
      </c>
    </row>
    <row r="5" customFormat="false" ht="12.75" hidden="false" customHeight="false" outlineLevel="0" collapsed="false">
      <c r="D5" s="263"/>
    </row>
    <row r="7" customFormat="false" ht="13.5" hidden="false" customHeight="false" outlineLevel="0" collapsed="false"/>
    <row r="8" customFormat="false" ht="12.75" hidden="false" customHeight="false" outlineLevel="0" collapsed="false">
      <c r="A8" s="264" t="s">
        <v>338</v>
      </c>
      <c r="B8" s="265"/>
      <c r="C8" s="266"/>
    </row>
    <row r="9" customFormat="false" ht="12.75" hidden="false" customHeight="false" outlineLevel="0" collapsed="false">
      <c r="A9" s="267" t="s">
        <v>339</v>
      </c>
      <c r="B9" s="23"/>
      <c r="C9" s="268"/>
    </row>
    <row r="10" customFormat="false" ht="12.75" hidden="false" customHeight="false" outlineLevel="0" collapsed="false">
      <c r="A10" s="267" t="s">
        <v>340</v>
      </c>
      <c r="B10" s="23"/>
      <c r="C10" s="268"/>
    </row>
    <row r="11" customFormat="false" ht="12.75" hidden="false" customHeight="false" outlineLevel="0" collapsed="false">
      <c r="A11" s="267" t="s">
        <v>341</v>
      </c>
      <c r="B11" s="23"/>
      <c r="C11" s="268"/>
    </row>
    <row r="12" customFormat="false" ht="12.75" hidden="false" customHeight="false" outlineLevel="0" collapsed="false">
      <c r="A12" s="267" t="s">
        <v>342</v>
      </c>
      <c r="B12" s="23"/>
      <c r="C12" s="268"/>
    </row>
    <row r="13" customFormat="false" ht="13.5" hidden="false" customHeight="false" outlineLevel="0" collapsed="false">
      <c r="A13" s="269" t="s">
        <v>343</v>
      </c>
      <c r="B13" s="60"/>
      <c r="C13" s="62"/>
    </row>
    <row r="15" customFormat="false" ht="12.75" hidden="false" customHeight="false" outlineLevel="0" collapsed="false">
      <c r="A15" s="270" t="s">
        <v>344</v>
      </c>
      <c r="B15" s="271"/>
      <c r="C15" s="271"/>
    </row>
    <row r="16" customFormat="false" ht="15.75" hidden="false" customHeight="false" outlineLevel="0" collapsed="false">
      <c r="A16" s="184" t="s">
        <v>345</v>
      </c>
      <c r="B16" s="272" t="n">
        <v>120</v>
      </c>
      <c r="C16" s="183" t="s">
        <v>25</v>
      </c>
      <c r="D16" s="2"/>
    </row>
    <row r="17" customFormat="false" ht="15.75" hidden="false" customHeight="false" outlineLevel="0" collapsed="false">
      <c r="A17" s="184" t="s">
        <v>346</v>
      </c>
      <c r="B17" s="272" t="n">
        <v>265</v>
      </c>
      <c r="C17" s="273" t="s">
        <v>347</v>
      </c>
    </row>
    <row r="18" customFormat="false" ht="15.75" hidden="false" customHeight="false" outlineLevel="0" collapsed="false">
      <c r="A18" s="184" t="s">
        <v>348</v>
      </c>
      <c r="B18" s="272" t="n">
        <v>85</v>
      </c>
      <c r="C18" s="273" t="s">
        <v>347</v>
      </c>
    </row>
    <row r="19" customFormat="false" ht="12.75" hidden="false" customHeight="false" outlineLevel="0" collapsed="false">
      <c r="A19" s="274" t="s">
        <v>35</v>
      </c>
      <c r="B19" s="272" t="n">
        <v>12</v>
      </c>
      <c r="C19" s="273" t="s">
        <v>36</v>
      </c>
      <c r="D19" s="2"/>
    </row>
    <row r="20" customFormat="false" ht="12.75" hidden="false" customHeight="false" outlineLevel="0" collapsed="false">
      <c r="A20" s="274" t="s">
        <v>39</v>
      </c>
      <c r="B20" s="272" t="n">
        <v>800</v>
      </c>
      <c r="C20" s="273" t="s">
        <v>40</v>
      </c>
    </row>
    <row r="21" customFormat="false" ht="15.75" hidden="false" customHeight="false" outlineLevel="0" collapsed="false">
      <c r="A21" s="184" t="s">
        <v>349</v>
      </c>
      <c r="B21" s="272" t="n">
        <v>100</v>
      </c>
      <c r="C21" s="183" t="s">
        <v>44</v>
      </c>
    </row>
    <row r="22" customFormat="false" ht="15.75" hidden="false" customHeight="false" outlineLevel="0" collapsed="false">
      <c r="A22" s="274" t="s">
        <v>350</v>
      </c>
      <c r="B22" s="272" t="n">
        <v>7</v>
      </c>
      <c r="C22" s="273"/>
    </row>
    <row r="23" customFormat="false" ht="12.75" hidden="false" customHeight="false" outlineLevel="0" collapsed="false">
      <c r="A23" s="259" t="s">
        <v>50</v>
      </c>
    </row>
    <row r="24" customFormat="false" ht="12.75" hidden="false" customHeight="false" outlineLevel="0" collapsed="false">
      <c r="A24" s="259" t="s">
        <v>51</v>
      </c>
      <c r="C24" s="259" t="n">
        <f aca="false">SQRT(2)*B17+(B19*B22)+20</f>
        <v>478.76659402887</v>
      </c>
    </row>
    <row r="28" customFormat="false" ht="12.75" hidden="false" customHeight="false" outlineLevel="0" collapsed="false">
      <c r="I28" s="275"/>
      <c r="J28" s="276"/>
      <c r="K28" s="275"/>
    </row>
    <row r="29" customFormat="false" ht="12.75" hidden="false" customHeight="false" outlineLevel="0" collapsed="false">
      <c r="A29" s="277" t="s">
        <v>351</v>
      </c>
      <c r="B29" s="271"/>
      <c r="C29" s="271"/>
    </row>
    <row r="30" customFormat="false" ht="15.75" hidden="false" customHeight="false" outlineLevel="0" collapsed="false">
      <c r="A30" s="274" t="s">
        <v>352</v>
      </c>
      <c r="B30" s="272" t="n">
        <v>120</v>
      </c>
      <c r="C30" s="273" t="s">
        <v>25</v>
      </c>
    </row>
    <row r="31" customFormat="false" ht="12.75" hidden="false" customHeight="false" outlineLevel="0" collapsed="false">
      <c r="A31" s="274" t="s">
        <v>62</v>
      </c>
      <c r="B31" s="272" t="n">
        <v>85</v>
      </c>
      <c r="C31" s="273" t="s">
        <v>36</v>
      </c>
    </row>
    <row r="32" customFormat="false" ht="12.75" hidden="false" customHeight="false" outlineLevel="0" collapsed="false">
      <c r="A32" s="278" t="s">
        <v>353</v>
      </c>
      <c r="B32" s="272" t="n">
        <v>0.8</v>
      </c>
      <c r="C32" s="273"/>
      <c r="D32" s="2"/>
    </row>
    <row r="33" customFormat="false" ht="15.75" hidden="false" customHeight="false" outlineLevel="0" collapsed="false">
      <c r="A33" s="184" t="s">
        <v>354</v>
      </c>
      <c r="B33" s="272" t="n">
        <v>60</v>
      </c>
      <c r="C33" s="183" t="s">
        <v>69</v>
      </c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A35" s="271"/>
      <c r="B35" s="271"/>
      <c r="C35" s="271"/>
      <c r="D35" s="2"/>
    </row>
    <row r="36" customFormat="false" ht="12.75" hidden="false" customHeight="false" outlineLevel="0" collapsed="false">
      <c r="A36" s="274" t="s">
        <v>73</v>
      </c>
      <c r="B36" s="279" t="n">
        <f aca="false">1000/B21</f>
        <v>10</v>
      </c>
      <c r="C36" s="273" t="s">
        <v>74</v>
      </c>
      <c r="D36" s="2"/>
    </row>
    <row r="37" customFormat="false" ht="15.75" hidden="false" customHeight="false" outlineLevel="0" collapsed="false">
      <c r="A37" s="274" t="s">
        <v>355</v>
      </c>
      <c r="B37" s="280" t="n">
        <f aca="false">B30/B32</f>
        <v>150</v>
      </c>
      <c r="C37" s="273" t="s">
        <v>25</v>
      </c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7" customFormat="false" ht="12.75" hidden="false" customHeight="false" outlineLevel="0" collapsed="false">
      <c r="A47" s="281"/>
      <c r="B47" s="282"/>
    </row>
    <row r="48" customFormat="false" ht="12.75" hidden="false" customHeight="false" outlineLevel="0" collapsed="false">
      <c r="A48" s="2"/>
      <c r="B48" s="126"/>
      <c r="C48" s="2"/>
    </row>
    <row r="49" customFormat="false" ht="12.75" hidden="false" customHeight="false" outlineLevel="0" collapsed="false">
      <c r="A49" s="2"/>
      <c r="B49" s="126"/>
      <c r="C49" s="57"/>
    </row>
    <row r="50" customFormat="false" ht="12.75" hidden="false" customHeight="false" outlineLevel="0" collapsed="false">
      <c r="A50" s="2"/>
      <c r="B50" s="126"/>
      <c r="C50" s="57"/>
    </row>
    <row r="51" customFormat="false" ht="12.75" hidden="false" customHeight="false" outlineLevel="0" collapsed="false">
      <c r="A51" s="57"/>
      <c r="B51" s="126"/>
      <c r="C51" s="283"/>
    </row>
    <row r="52" customFormat="false" ht="12.75" hidden="false" customHeight="false" outlineLevel="0" collapsed="false">
      <c r="A52" s="57"/>
      <c r="B52" s="126"/>
      <c r="C52" s="57"/>
    </row>
    <row r="53" customFormat="false" ht="12.75" hidden="false" customHeight="false" outlineLevel="0" collapsed="false">
      <c r="A53" s="57"/>
      <c r="B53" s="126"/>
      <c r="C53" s="57"/>
    </row>
    <row r="54" customFormat="false" ht="12.75" hidden="false" customHeight="false" outlineLevel="0" collapsed="false">
      <c r="A54" s="57"/>
      <c r="B54" s="126"/>
      <c r="C54" s="57"/>
    </row>
    <row r="55" customFormat="false" ht="12.75" hidden="false" customHeight="false" outlineLevel="0" collapsed="false">
      <c r="A55" s="57"/>
      <c r="B55" s="126"/>
      <c r="C55" s="57"/>
    </row>
    <row r="56" customFormat="false" ht="12.75" hidden="false" customHeight="false" outlineLevel="0" collapsed="false">
      <c r="B56" s="284" t="str">
        <f aca="false">D3</f>
        <v>NCP1651 Design Spread Sheet</v>
      </c>
    </row>
    <row r="57" customFormat="false" ht="12.75" hidden="false" customHeight="false" outlineLevel="0" collapsed="false">
      <c r="B57" s="284" t="str">
        <f aca="false">D4</f>
        <v>Provided by ON Semiconductor</v>
      </c>
    </row>
    <row r="58" customFormat="false" ht="12.75" hidden="false" customHeight="false" outlineLevel="0" collapsed="false">
      <c r="B58" s="284"/>
    </row>
    <row r="76" customFormat="false" ht="12.75" hidden="false" customHeight="false" outlineLevel="0" collapsed="false">
      <c r="A76" s="275"/>
      <c r="B76" s="276"/>
      <c r="C76" s="275"/>
    </row>
    <row r="77" customFormat="false" ht="15.75" hidden="false" customHeight="false" outlineLevel="0" collapsed="false">
      <c r="A77" s="285" t="s">
        <v>352</v>
      </c>
      <c r="B77" s="286" t="n">
        <f aca="false">B30</f>
        <v>120</v>
      </c>
      <c r="C77" s="287" t="s">
        <v>25</v>
      </c>
    </row>
    <row r="78" customFormat="false" ht="12.75" hidden="false" customHeight="false" outlineLevel="0" collapsed="false">
      <c r="A78" s="288" t="s">
        <v>73</v>
      </c>
      <c r="B78" s="286" t="n">
        <f aca="false">B36</f>
        <v>10</v>
      </c>
      <c r="C78" s="287" t="s">
        <v>74</v>
      </c>
    </row>
    <row r="79" customFormat="false" ht="12.75" hidden="false" customHeight="false" outlineLevel="0" collapsed="false">
      <c r="A79" s="288" t="s">
        <v>62</v>
      </c>
      <c r="B79" s="286" t="n">
        <f aca="false">B31</f>
        <v>85</v>
      </c>
      <c r="C79" s="287" t="s">
        <v>36</v>
      </c>
    </row>
    <row r="80" customFormat="false" ht="12.75" hidden="false" customHeight="false" outlineLevel="0" collapsed="false">
      <c r="A80" s="289" t="s">
        <v>356</v>
      </c>
      <c r="B80" s="286" t="n">
        <f aca="false">B32</f>
        <v>0.8</v>
      </c>
      <c r="C80" s="287"/>
    </row>
    <row r="81" customFormat="false" ht="12.75" hidden="false" customHeight="false" outlineLevel="0" collapsed="false">
      <c r="A81" s="288" t="s">
        <v>39</v>
      </c>
      <c r="B81" s="286" t="n">
        <f aca="false">B20</f>
        <v>800</v>
      </c>
      <c r="C81" s="287" t="s">
        <v>40</v>
      </c>
    </row>
    <row r="82" customFormat="false" ht="15.75" hidden="false" customHeight="false" outlineLevel="0" collapsed="false">
      <c r="A82" s="288" t="s">
        <v>350</v>
      </c>
      <c r="B82" s="286" t="n">
        <f aca="false">B22</f>
        <v>7</v>
      </c>
      <c r="C82" s="287"/>
    </row>
    <row r="83" customFormat="false" ht="12.75" hidden="false" customHeight="false" outlineLevel="0" collapsed="false">
      <c r="A83" s="288" t="s">
        <v>35</v>
      </c>
      <c r="B83" s="290" t="n">
        <f aca="false">B19</f>
        <v>12</v>
      </c>
      <c r="C83" s="287" t="s">
        <v>36</v>
      </c>
    </row>
    <row r="130" customFormat="false" ht="12.75" hidden="false" customHeight="false" outlineLevel="0" collapsed="false">
      <c r="A130" s="275"/>
      <c r="B130" s="276"/>
      <c r="C130" s="275"/>
    </row>
    <row r="131" customFormat="false" ht="12.75" hidden="false" customHeight="false" outlineLevel="0" collapsed="false">
      <c r="A131" s="275"/>
      <c r="B131" s="276"/>
      <c r="C131" s="275"/>
    </row>
    <row r="132" customFormat="false" ht="12.75" hidden="false" customHeight="false" outlineLevel="0" collapsed="false">
      <c r="B132" s="276"/>
    </row>
    <row r="133" customFormat="false" ht="12.75" hidden="false" customHeight="false" outlineLevel="0" collapsed="false">
      <c r="A133" s="275"/>
      <c r="B133" s="276"/>
      <c r="C133" s="291"/>
    </row>
    <row r="134" customFormat="false" ht="12.75" hidden="false" customHeight="false" outlineLevel="0" collapsed="false">
      <c r="A134" s="275"/>
      <c r="B134" s="276"/>
      <c r="C134" s="275"/>
    </row>
    <row r="135" customFormat="false" ht="12.75" hidden="false" customHeight="false" outlineLevel="0" collapsed="false">
      <c r="A135" s="275"/>
      <c r="B135" s="276"/>
      <c r="C135" s="275"/>
    </row>
    <row r="136" customFormat="false" ht="12.75" hidden="false" customHeight="false" outlineLevel="0" collapsed="false">
      <c r="A136" s="275"/>
      <c r="B136" s="276"/>
      <c r="C136" s="275"/>
    </row>
  </sheetData>
  <sheetProtection sheet="true" password="caef" objects="true" scenarios="true"/>
  <conditionalFormatting sqref="B31">
    <cfRule type="cellIs" priority="2" operator="notBetween" aboveAverage="0" equalAverage="0" bottom="0" percent="0" rank="0" text="" dxfId="7">
      <formula>$B$17</formula>
      <formula>$B$18</formula>
    </cfRule>
  </conditionalFormatting>
  <conditionalFormatting sqref="B30">
    <cfRule type="cellIs" priority="3" operator="greaterThan" aboveAverage="0" equalAverage="0" bottom="0" percent="0" rank="0" text="" dxfId="8">
      <formula>$B$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5" min="4" style="0" width="5.71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10" min="9" style="0" width="5.99"/>
    <col collapsed="false" customWidth="true" hidden="false" outlineLevel="0" max="11" min="11" style="0" width="5.85"/>
    <col collapsed="false" customWidth="true" hidden="false" outlineLevel="0" max="12" min="12" style="0" width="6.56"/>
    <col collapsed="false" customWidth="true" hidden="false" outlineLevel="0" max="13" min="13" style="0" width="1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8.14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9.41"/>
    <col collapsed="false" customWidth="true" hidden="false" outlineLevel="0" max="20" min="20" style="0" width="7.14"/>
    <col collapsed="false" customWidth="true" hidden="false" outlineLevel="0" max="21" min="21" style="0" width="5.28"/>
    <col collapsed="false" customWidth="true" hidden="false" outlineLevel="0" max="22" min="22" style="0" width="7.42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75"/>
      <c r="B1" s="275"/>
      <c r="C1" s="275"/>
      <c r="D1" s="292" t="s">
        <v>357</v>
      </c>
      <c r="K1" s="275"/>
      <c r="L1" s="275"/>
      <c r="M1" s="275"/>
      <c r="N1" s="275"/>
    </row>
    <row r="2" customFormat="false" ht="12.75" hidden="false" customHeight="false" outlineLevel="0" collapsed="false">
      <c r="A2" s="275"/>
      <c r="B2" s="275"/>
      <c r="C2" s="275"/>
      <c r="D2" s="275"/>
      <c r="E2" s="275"/>
      <c r="F2" s="57"/>
      <c r="G2" s="57"/>
      <c r="H2" s="57"/>
      <c r="I2" s="57"/>
      <c r="J2" s="57"/>
      <c r="K2" s="57"/>
      <c r="L2" s="275"/>
      <c r="M2" s="57"/>
      <c r="N2" s="57"/>
      <c r="T2" s="2"/>
    </row>
    <row r="3" customFormat="false" ht="15.75" hidden="false" customHeight="false" outlineLevel="0" collapsed="false">
      <c r="A3" s="285" t="s">
        <v>352</v>
      </c>
      <c r="B3" s="293" t="n">
        <f aca="false">Step1!B30</f>
        <v>120</v>
      </c>
      <c r="C3" s="294" t="s">
        <v>25</v>
      </c>
      <c r="D3" s="295"/>
      <c r="E3" s="288" t="s">
        <v>39</v>
      </c>
      <c r="F3" s="296" t="n">
        <f aca="false">Step1!B20</f>
        <v>800</v>
      </c>
      <c r="G3" s="297" t="s">
        <v>40</v>
      </c>
      <c r="H3" s="2"/>
      <c r="I3" s="2"/>
      <c r="J3" s="2"/>
      <c r="K3" s="2"/>
      <c r="L3" s="57"/>
      <c r="M3" s="57"/>
      <c r="N3" s="57"/>
      <c r="O3" s="298"/>
      <c r="P3" s="57"/>
      <c r="Q3" s="57"/>
      <c r="R3" s="57"/>
      <c r="S3" s="57"/>
      <c r="T3" s="2"/>
      <c r="U3" s="2"/>
      <c r="V3" s="2"/>
      <c r="W3" s="2"/>
      <c r="X3" s="2"/>
    </row>
    <row r="4" customFormat="false" ht="16.5" hidden="false" customHeight="false" outlineLevel="0" collapsed="false">
      <c r="A4" s="288" t="s">
        <v>73</v>
      </c>
      <c r="B4" s="293" t="n">
        <f aca="false">Step1!B36</f>
        <v>10</v>
      </c>
      <c r="C4" s="287" t="s">
        <v>74</v>
      </c>
      <c r="D4" s="295"/>
      <c r="E4" s="288" t="s">
        <v>350</v>
      </c>
      <c r="F4" s="296" t="n">
        <f aca="false">Step1!B22</f>
        <v>7</v>
      </c>
      <c r="G4" s="297" t="s">
        <v>358</v>
      </c>
      <c r="H4" s="275"/>
      <c r="I4" s="299" t="s">
        <v>359</v>
      </c>
      <c r="J4" s="275"/>
      <c r="K4" s="275"/>
      <c r="L4" s="57"/>
      <c r="M4" s="57"/>
      <c r="N4" s="57"/>
      <c r="O4" s="300"/>
      <c r="P4" s="57"/>
      <c r="Q4" s="57"/>
      <c r="R4" s="57"/>
      <c r="S4" s="57"/>
      <c r="T4" s="2"/>
      <c r="U4" s="2"/>
      <c r="V4" s="2"/>
      <c r="W4" s="2"/>
      <c r="X4" s="2"/>
    </row>
    <row r="5" customFormat="false" ht="15.75" hidden="false" customHeight="false" outlineLevel="0" collapsed="false">
      <c r="A5" s="288" t="s">
        <v>62</v>
      </c>
      <c r="B5" s="293" t="n">
        <f aca="false">Step1!B31</f>
        <v>85</v>
      </c>
      <c r="C5" s="287" t="s">
        <v>347</v>
      </c>
      <c r="D5" s="295"/>
      <c r="E5" s="288" t="s">
        <v>35</v>
      </c>
      <c r="F5" s="296" t="n">
        <f aca="false">Step1!B19</f>
        <v>12</v>
      </c>
      <c r="G5" s="297" t="s">
        <v>36</v>
      </c>
      <c r="H5" s="2"/>
      <c r="I5" s="2"/>
      <c r="J5" s="2"/>
      <c r="K5" s="2"/>
      <c r="L5" s="57"/>
      <c r="M5" s="57"/>
      <c r="N5" s="57"/>
      <c r="O5" s="298"/>
      <c r="P5" s="2"/>
      <c r="Q5" s="57"/>
      <c r="R5" s="57"/>
      <c r="S5" s="57"/>
      <c r="T5" s="2"/>
      <c r="U5" s="2"/>
      <c r="V5" s="2"/>
      <c r="W5" s="2"/>
      <c r="X5" s="2"/>
    </row>
    <row r="6" customFormat="false" ht="12.75" hidden="false" customHeight="false" outlineLevel="0" collapsed="false">
      <c r="A6" s="301" t="s">
        <v>356</v>
      </c>
      <c r="B6" s="293" t="n">
        <f aca="false">Step1!B32</f>
        <v>0.8</v>
      </c>
      <c r="C6" s="287"/>
      <c r="D6" s="57"/>
      <c r="E6" s="288" t="s">
        <v>360</v>
      </c>
      <c r="F6" s="302" t="n">
        <f aca="false">F3/(F4^2)</f>
        <v>16.3265306122449</v>
      </c>
      <c r="G6" s="287" t="s">
        <v>40</v>
      </c>
      <c r="L6" s="57"/>
      <c r="M6" s="57"/>
      <c r="N6" s="57"/>
      <c r="O6" s="303"/>
      <c r="P6" s="57"/>
      <c r="Q6" s="57"/>
      <c r="R6" s="57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A7" s="288" t="s">
        <v>355</v>
      </c>
      <c r="B7" s="304" t="n">
        <f aca="false">Step1!B37</f>
        <v>150</v>
      </c>
      <c r="C7" s="287" t="s">
        <v>25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305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A8" s="57"/>
      <c r="B8" s="30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305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57"/>
      <c r="B9" s="30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305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A10" s="57"/>
      <c r="B10" s="30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305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false" outlineLevel="0" collapsed="false">
      <c r="A11" s="57"/>
      <c r="B11" s="30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305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false" outlineLevel="0" collapsed="false">
      <c r="A12" s="57"/>
      <c r="B12" s="30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305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75" hidden="false" customHeight="false" outlineLevel="0" collapsed="false"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295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2"/>
      <c r="P14" s="2"/>
      <c r="Q14" s="307"/>
      <c r="R14" s="307"/>
      <c r="S14" s="307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295"/>
      <c r="B15" s="57"/>
      <c r="C15" s="57"/>
      <c r="D15" s="57" t="s">
        <v>361</v>
      </c>
      <c r="E15" s="57"/>
      <c r="F15" s="57"/>
      <c r="G15" s="308" t="s">
        <v>362</v>
      </c>
      <c r="H15" s="308"/>
      <c r="I15" s="308"/>
      <c r="J15" s="308"/>
      <c r="K15" s="308"/>
      <c r="L15" s="308"/>
      <c r="M15" s="57"/>
      <c r="N15" s="57"/>
      <c r="O15" s="2"/>
      <c r="P15" s="2"/>
      <c r="Q15" s="309"/>
      <c r="R15" s="307"/>
      <c r="S15" s="307"/>
      <c r="T15" s="2"/>
      <c r="U15" s="2"/>
      <c r="V15" s="2"/>
      <c r="W15" s="2"/>
      <c r="X15" s="2"/>
    </row>
    <row r="16" customFormat="false" ht="15.75" hidden="false" customHeight="false" outlineLevel="0" collapsed="false">
      <c r="A16" s="310" t="s">
        <v>363</v>
      </c>
      <c r="B16" s="311" t="s">
        <v>364</v>
      </c>
      <c r="C16" s="311" t="s">
        <v>365</v>
      </c>
      <c r="D16" s="311" t="s">
        <v>366</v>
      </c>
      <c r="E16" s="311" t="s">
        <v>367</v>
      </c>
      <c r="F16" s="311" t="s">
        <v>368</v>
      </c>
      <c r="G16" s="310" t="s">
        <v>369</v>
      </c>
      <c r="H16" s="311" t="s">
        <v>370</v>
      </c>
      <c r="I16" s="311" t="s">
        <v>371</v>
      </c>
      <c r="J16" s="311" t="s">
        <v>372</v>
      </c>
      <c r="K16" s="311" t="s">
        <v>373</v>
      </c>
      <c r="L16" s="312" t="s">
        <v>374</v>
      </c>
      <c r="M16" s="311"/>
      <c r="N16" s="311"/>
      <c r="O16" s="313"/>
      <c r="P16" s="307"/>
      <c r="Q16" s="307"/>
      <c r="R16" s="307"/>
      <c r="S16" s="307"/>
      <c r="T16" s="314"/>
      <c r="U16" s="315"/>
      <c r="V16" s="315"/>
      <c r="W16" s="315"/>
      <c r="X16" s="2"/>
    </row>
    <row r="17" customFormat="false" ht="12.75" hidden="false" customHeight="false" outlineLevel="0" collapsed="false">
      <c r="A17" s="316" t="s">
        <v>375</v>
      </c>
      <c r="B17" s="317" t="s">
        <v>376</v>
      </c>
      <c r="C17" s="317" t="s">
        <v>377</v>
      </c>
      <c r="D17" s="317" t="s">
        <v>378</v>
      </c>
      <c r="E17" s="317" t="s">
        <v>378</v>
      </c>
      <c r="F17" s="318" t="s">
        <v>377</v>
      </c>
      <c r="G17" s="316" t="s">
        <v>378</v>
      </c>
      <c r="H17" s="317" t="s">
        <v>379</v>
      </c>
      <c r="I17" s="317" t="s">
        <v>377</v>
      </c>
      <c r="J17" s="317" t="s">
        <v>377</v>
      </c>
      <c r="K17" s="317" t="s">
        <v>377</v>
      </c>
      <c r="L17" s="319" t="s">
        <v>380</v>
      </c>
      <c r="M17" s="317"/>
      <c r="N17" s="317" t="s">
        <v>381</v>
      </c>
      <c r="O17" s="320" t="s">
        <v>382</v>
      </c>
      <c r="P17" s="307"/>
      <c r="Q17" s="307"/>
      <c r="R17" s="307"/>
      <c r="S17" s="307"/>
      <c r="T17" s="315"/>
      <c r="U17" s="315"/>
      <c r="V17" s="315"/>
      <c r="W17" s="315"/>
      <c r="X17" s="2"/>
    </row>
    <row r="18" customFormat="false" ht="12.75" hidden="false" customHeight="false" outlineLevel="0" collapsed="false">
      <c r="A18" s="321" t="n">
        <v>1</v>
      </c>
      <c r="B18" s="322" t="n">
        <f aca="false">B$5*1.414*SIN(A18*PI()/180)</f>
        <v>2.09760472969711</v>
      </c>
      <c r="C18" s="323" t="n">
        <f aca="false">1.414*B$7/B$5*SIN(A18*PI()/180)</f>
        <v>0.0435488871217392</v>
      </c>
      <c r="D18" s="324" t="n">
        <f aca="false">SQRT((2*C18*B$4*F$3)/B18)</f>
        <v>18.2258039821526</v>
      </c>
      <c r="E18" s="325" t="n">
        <f aca="false">F18*F$4*F$6/F$5</f>
        <v>0.455125388517804</v>
      </c>
      <c r="F18" s="323" t="n">
        <f aca="false">B18*D18/F$3</f>
        <v>0.0477881657943694</v>
      </c>
      <c r="G18" s="326" t="n">
        <f aca="false">IF(D18+E18&lt;B$4,D18,(F$5*F$4*B$4)/(B18+(F$5*F$4)))</f>
        <v>9.75636897956888</v>
      </c>
      <c r="H18" s="327" t="n">
        <f aca="false">G18/B$4</f>
        <v>0.975636897956888</v>
      </c>
      <c r="I18" s="328" t="n">
        <f aca="false">IF(D18+E18&lt;B$4,F18,(C18/H18+B18*G18/(2*F$3)))</f>
        <v>0.0574269960705586</v>
      </c>
      <c r="J18" s="328" t="n">
        <f aca="false">B18*G18/F$3</f>
        <v>0.0255812571452673</v>
      </c>
      <c r="K18" s="328" t="n">
        <f aca="false">I18-J18</f>
        <v>0.0318457389252914</v>
      </c>
      <c r="L18" s="329" t="n">
        <f aca="false">IF(D18=G18,1,0.5)</f>
        <v>0.5</v>
      </c>
      <c r="M18" s="57"/>
      <c r="N18" s="330" t="n">
        <f aca="false">I18/C18</f>
        <v>1.31867884269978</v>
      </c>
      <c r="O18" s="331" t="n">
        <f aca="false">B18+(F$5*F$4)</f>
        <v>86.0976047296971</v>
      </c>
      <c r="P18" s="307"/>
      <c r="Q18" s="332"/>
      <c r="R18" s="332"/>
      <c r="S18" s="332"/>
      <c r="T18" s="333"/>
      <c r="U18" s="333"/>
      <c r="V18" s="315"/>
      <c r="W18" s="334"/>
      <c r="X18" s="2"/>
    </row>
    <row r="19" customFormat="false" ht="12.75" hidden="false" customHeight="false" outlineLevel="0" collapsed="false">
      <c r="A19" s="321" t="n">
        <f aca="false">A18+9</f>
        <v>10</v>
      </c>
      <c r="B19" s="322" t="n">
        <f aca="false">B$5*1.414*SIN(A19*PI()/180)</f>
        <v>20.8707744737884</v>
      </c>
      <c r="C19" s="323" t="n">
        <f aca="false">1.414*B$7/B$5*SIN(A19*PI()/180)</f>
        <v>0.433303276272423</v>
      </c>
      <c r="D19" s="324" t="n">
        <f aca="false">SQRT((2*C19*B$4*F$3)/B19)</f>
        <v>18.2258039821526</v>
      </c>
      <c r="E19" s="325" t="n">
        <f aca="false">F19*F$4*F$6/F$5</f>
        <v>4.52841243470214</v>
      </c>
      <c r="F19" s="323" t="n">
        <f aca="false">B19*D19/F$3</f>
        <v>0.475483305643725</v>
      </c>
      <c r="G19" s="326" t="n">
        <f aca="false">IF(D19+E19&lt;B$4,D19,(F$5*F$4*B$4)/(B19+(F$5*F$4)))</f>
        <v>8.00985788666938</v>
      </c>
      <c r="H19" s="327" t="n">
        <f aca="false">G19/B$4</f>
        <v>0.800985788666938</v>
      </c>
      <c r="I19" s="328" t="n">
        <f aca="false">IF(D19+E19&lt;B$4,F19,(C19/H19+B19*G19/(2*F$3)))</f>
        <v>0.645444962910796</v>
      </c>
      <c r="J19" s="328" t="n">
        <f aca="false">B19*G19/F$3</f>
        <v>0.208964921899715</v>
      </c>
      <c r="K19" s="328" t="n">
        <f aca="false">I19-J19</f>
        <v>0.436480041011081</v>
      </c>
      <c r="L19" s="329" t="n">
        <f aca="false">IF(D19=G19,1,0.5)</f>
        <v>0.5</v>
      </c>
      <c r="M19" s="57"/>
      <c r="N19" s="330" t="n">
        <f aca="false">I19/C19</f>
        <v>1.48959169767504</v>
      </c>
      <c r="O19" s="331" t="n">
        <f aca="false">B19+(F$5*F$4)</f>
        <v>104.870774473788</v>
      </c>
      <c r="P19" s="307"/>
      <c r="Q19" s="332"/>
      <c r="R19" s="332"/>
      <c r="S19" s="332"/>
      <c r="T19" s="333"/>
      <c r="U19" s="333"/>
      <c r="V19" s="315"/>
      <c r="W19" s="334"/>
      <c r="X19" s="2"/>
    </row>
    <row r="20" customFormat="false" ht="12.75" hidden="false" customHeight="false" outlineLevel="0" collapsed="false">
      <c r="A20" s="321" t="n">
        <f aca="false">A19+10</f>
        <v>20</v>
      </c>
      <c r="B20" s="322" t="n">
        <f aca="false">B$5*1.414*SIN(A20*PI()/180)</f>
        <v>41.1074010263121</v>
      </c>
      <c r="C20" s="323" t="n">
        <f aca="false">1.414*B$7/B$5*SIN(A20*PI()/180)</f>
        <v>0.853440851757345</v>
      </c>
      <c r="D20" s="324" t="n">
        <f aca="false">SQRT((2*C20*B$4*F$3)/B20)</f>
        <v>18.2258039821526</v>
      </c>
      <c r="E20" s="325" t="n">
        <f aca="false">F20*F$4*F$6/F$5</f>
        <v>8.91923134906311</v>
      </c>
      <c r="F20" s="323" t="n">
        <f aca="false">B20*D20/F$3</f>
        <v>0.936519291651627</v>
      </c>
      <c r="G20" s="326" t="n">
        <f aca="false">IF(D20+E20&lt;B$4,D20,(F$5*F$4*B$4)/(B20+(F$5*F$4)))</f>
        <v>6.71423107753101</v>
      </c>
      <c r="H20" s="327" t="n">
        <f aca="false">G20/B$4</f>
        <v>0.671423107753101</v>
      </c>
      <c r="I20" s="328" t="n">
        <f aca="false">IF(D20+E20&lt;B$4,F20,(C20/H20+B20*G20/(2*F$3)))</f>
        <v>1.44359533144205</v>
      </c>
      <c r="J20" s="328" t="n">
        <f aca="false">B20*G20/F$3</f>
        <v>0.345005736859244</v>
      </c>
      <c r="K20" s="328" t="n">
        <f aca="false">I20-J20</f>
        <v>1.0985895945828</v>
      </c>
      <c r="L20" s="329" t="n">
        <f aca="false">IF(D20=G20,1,0.5)</f>
        <v>0.5</v>
      </c>
      <c r="M20" s="57"/>
      <c r="N20" s="330" t="n">
        <f aca="false">I20/C20</f>
        <v>1.69150015313832</v>
      </c>
      <c r="O20" s="331" t="n">
        <f aca="false">B20+(F$5*F$4)</f>
        <v>125.107401026312</v>
      </c>
      <c r="P20" s="307"/>
      <c r="Q20" s="332"/>
      <c r="R20" s="332"/>
      <c r="S20" s="332"/>
      <c r="T20" s="333"/>
      <c r="U20" s="333"/>
      <c r="V20" s="315"/>
      <c r="W20" s="334"/>
      <c r="X20" s="2"/>
    </row>
    <row r="21" customFormat="false" ht="12.75" hidden="false" customHeight="false" outlineLevel="0" collapsed="false">
      <c r="A21" s="321" t="n">
        <f aca="false">A20+10</f>
        <v>30</v>
      </c>
      <c r="B21" s="322" t="n">
        <f aca="false">B$5*1.414*SIN(A21*PI()/180)</f>
        <v>60.095</v>
      </c>
      <c r="C21" s="323" t="n">
        <f aca="false">1.414*B$7/B$5*SIN(A21*PI()/180)</f>
        <v>1.24764705882353</v>
      </c>
      <c r="D21" s="324" t="n">
        <f aca="false">SQRT((2*C21*B$4*F$3)/B21)</f>
        <v>18.2258039821526</v>
      </c>
      <c r="E21" s="325" t="n">
        <f aca="false">F21*F$4*F$6/F$5</f>
        <v>13.0390439322316</v>
      </c>
      <c r="F21" s="323" t="n">
        <f aca="false">B21*D21/F$3</f>
        <v>1.36909961288432</v>
      </c>
      <c r="G21" s="326" t="n">
        <f aca="false">IF(D21+E21&lt;B$4,D21,(F$5*F$4*B$4)/(B21+(F$5*F$4)))</f>
        <v>5.82948749089143</v>
      </c>
      <c r="H21" s="327" t="n">
        <f aca="false">G21/B$4</f>
        <v>0.582948749089143</v>
      </c>
      <c r="I21" s="328" t="n">
        <f aca="false">IF(D21+E21&lt;B$4,F21,(C21/H21+B21*G21/(2*F$3)))</f>
        <v>2.35918646555173</v>
      </c>
      <c r="J21" s="328" t="n">
        <f aca="false">B21*G21/F$3</f>
        <v>0.4379038134564</v>
      </c>
      <c r="K21" s="328" t="n">
        <f aca="false">I21-J21</f>
        <v>1.92128265209533</v>
      </c>
      <c r="L21" s="329" t="n">
        <f aca="false">IF(D21=G21,1,0.5)</f>
        <v>0.5</v>
      </c>
      <c r="M21" s="57"/>
      <c r="N21" s="330" t="n">
        <f aca="false">I21/C21</f>
        <v>1.89090852967371</v>
      </c>
      <c r="O21" s="331" t="n">
        <f aca="false">B21+(F$5*F$4)</f>
        <v>144.095</v>
      </c>
      <c r="P21" s="307"/>
      <c r="Q21" s="332"/>
      <c r="R21" s="332"/>
      <c r="S21" s="332"/>
      <c r="T21" s="333"/>
      <c r="U21" s="333"/>
      <c r="V21" s="315"/>
      <c r="W21" s="334"/>
      <c r="X21" s="2"/>
    </row>
    <row r="22" customFormat="false" ht="12.75" hidden="false" customHeight="false" outlineLevel="0" collapsed="false">
      <c r="A22" s="321" t="n">
        <f aca="false">A21+10</f>
        <v>40</v>
      </c>
      <c r="B22" s="322" t="n">
        <f aca="false">B$5*1.414*SIN(A22*PI()/180)</f>
        <v>77.2566428082252</v>
      </c>
      <c r="C22" s="323" t="n">
        <f aca="false">1.414*B$7/B$5*SIN(A22*PI()/180)</f>
        <v>1.60394414134723</v>
      </c>
      <c r="D22" s="324" t="n">
        <f aca="false">SQRT((2*C22*B$4*F$3)/B22)</f>
        <v>18.2258039821526</v>
      </c>
      <c r="E22" s="325" t="n">
        <f aca="false">F22*F$4*F$6/F$5</f>
        <v>16.7626717635939</v>
      </c>
      <c r="F22" s="323" t="n">
        <f aca="false">B22*D22/F$3</f>
        <v>1.76008053517736</v>
      </c>
      <c r="G22" s="326" t="n">
        <f aca="false">IF(D22+E22&lt;B$4,D22,(F$5*F$4*B$4)/(B22+(F$5*F$4)))</f>
        <v>5.20908773351416</v>
      </c>
      <c r="H22" s="327" t="n">
        <f aca="false">G22/B$4</f>
        <v>0.520908773351416</v>
      </c>
      <c r="I22" s="328" t="n">
        <f aca="false">IF(D22+E22&lt;B$4,F22,(C22/H22+B22*G22/(2*F$3)))</f>
        <v>3.33064964977118</v>
      </c>
      <c r="J22" s="328" t="n">
        <f aca="false">B22*G22/F$3</f>
        <v>0.503045787981013</v>
      </c>
      <c r="K22" s="328" t="n">
        <f aca="false">I22-J22</f>
        <v>2.82760386179017</v>
      </c>
      <c r="L22" s="329" t="n">
        <f aca="false">IF(D22=G22,1,0.5)</f>
        <v>0.5</v>
      </c>
      <c r="M22" s="57"/>
      <c r="N22" s="330" t="n">
        <f aca="false">I22/C22</f>
        <v>2.07653718350416</v>
      </c>
      <c r="O22" s="331" t="n">
        <f aca="false">B22+(F$5*F$4)</f>
        <v>161.256642808225</v>
      </c>
      <c r="P22" s="307"/>
      <c r="Q22" s="332"/>
      <c r="R22" s="332"/>
      <c r="S22" s="332"/>
      <c r="T22" s="333"/>
      <c r="U22" s="333"/>
      <c r="V22" s="315"/>
      <c r="W22" s="334"/>
      <c r="X22" s="2"/>
    </row>
    <row r="23" customFormat="false" ht="12.75" hidden="false" customHeight="false" outlineLevel="0" collapsed="false">
      <c r="A23" s="321" t="n">
        <f aca="false">A22+10</f>
        <v>50</v>
      </c>
      <c r="B23" s="322" t="n">
        <f aca="false">B$5*1.414*SIN(A23*PI()/180)</f>
        <v>92.07088161847</v>
      </c>
      <c r="C23" s="323" t="n">
        <f aca="false">1.414*B$7/B$5*SIN(A23*PI()/180)</f>
        <v>1.911506192771</v>
      </c>
      <c r="D23" s="324" t="n">
        <f aca="false">SQRT((2*C23*B$4*F$3)/B23)</f>
        <v>18.2258039821526</v>
      </c>
      <c r="E23" s="325" t="n">
        <f aca="false">F23*F$4*F$6/F$5</f>
        <v>19.9769742957406</v>
      </c>
      <c r="F23" s="323" t="n">
        <f aca="false">B23*D23/F$3</f>
        <v>2.09758230105276</v>
      </c>
      <c r="G23" s="326" t="n">
        <f aca="false">IF(D23+E23&lt;B$4,D23,(F$5*F$4*B$4)/(B23+(F$5*F$4)))</f>
        <v>4.77080589520876</v>
      </c>
      <c r="H23" s="327" t="n">
        <f aca="false">G23/B$4</f>
        <v>0.477080589520876</v>
      </c>
      <c r="I23" s="328" t="n">
        <f aca="false">IF(D23+E23&lt;B$4,F23,(C23/H23+B23*G23/(2*F$3)))</f>
        <v>4.28120626883911</v>
      </c>
      <c r="J23" s="328" t="n">
        <f aca="false">B23*G23/F$3</f>
        <v>0.54906538100308</v>
      </c>
      <c r="K23" s="328" t="n">
        <f aca="false">I23-J23</f>
        <v>3.73214088783602</v>
      </c>
      <c r="L23" s="329" t="n">
        <f aca="false">IF(D23=G23,1,0.5)</f>
        <v>0.5</v>
      </c>
      <c r="M23" s="57"/>
      <c r="N23" s="330" t="n">
        <f aca="false">I23/C23</f>
        <v>2.23970305983308</v>
      </c>
      <c r="O23" s="331" t="n">
        <f aca="false">B23+(F$5*F$4)</f>
        <v>176.07088161847</v>
      </c>
      <c r="P23" s="307"/>
      <c r="Q23" s="332"/>
      <c r="R23" s="332"/>
      <c r="S23" s="332"/>
      <c r="T23" s="333"/>
      <c r="U23" s="333"/>
      <c r="V23" s="315"/>
      <c r="W23" s="334"/>
      <c r="X23" s="2"/>
    </row>
    <row r="24" customFormat="false" ht="12.75" hidden="false" customHeight="false" outlineLevel="0" collapsed="false">
      <c r="A24" s="321" t="n">
        <f aca="false">A23+10</f>
        <v>60</v>
      </c>
      <c r="B24" s="322" t="n">
        <f aca="false">B$5*1.414*SIN(A24*PI()/180)</f>
        <v>104.087593280852</v>
      </c>
      <c r="C24" s="323" t="n">
        <f aca="false">1.414*B$7/B$5*SIN(A24*PI()/180)</f>
        <v>2.16098809579623</v>
      </c>
      <c r="D24" s="324" t="n">
        <f aca="false">SQRT((2*C24*B$4*F$3)/B24)</f>
        <v>18.2258039821526</v>
      </c>
      <c r="E24" s="325" t="n">
        <f aca="false">F24*F$4*F$6/F$5</f>
        <v>22.5842865727479</v>
      </c>
      <c r="F24" s="323" t="n">
        <f aca="false">B24*D24/F$3</f>
        <v>2.37135009013853</v>
      </c>
      <c r="G24" s="326" t="n">
        <f aca="false">IF(D24+E24&lt;B$4,D24,(F$5*F$4*B$4)/(B24+(F$5*F$4)))</f>
        <v>4.4660042980385</v>
      </c>
      <c r="H24" s="327" t="n">
        <f aca="false">G24/B$4</f>
        <v>0.44660042980385</v>
      </c>
      <c r="I24" s="328" t="n">
        <f aca="false">IF(D24+E24&lt;B$4,F24,(C24/H24+B24*G24/(2*F$3)))</f>
        <v>5.12928537014921</v>
      </c>
      <c r="J24" s="328" t="n">
        <f aca="false">B24*G24/F$3</f>
        <v>0.581069548705958</v>
      </c>
      <c r="K24" s="328" t="n">
        <f aca="false">I24-J24</f>
        <v>4.54821582144325</v>
      </c>
      <c r="L24" s="329" t="n">
        <f aca="false">IF(D24=G24,1,0.5)</f>
        <v>0.5</v>
      </c>
      <c r="M24" s="57"/>
      <c r="N24" s="330" t="n">
        <f aca="false">I24/C24</f>
        <v>2.37358335297044</v>
      </c>
      <c r="O24" s="331" t="n">
        <f aca="false">B24+(F$5*F$4)</f>
        <v>188.087593280852</v>
      </c>
      <c r="P24" s="307"/>
      <c r="Q24" s="332"/>
      <c r="R24" s="332"/>
      <c r="S24" s="332"/>
      <c r="T24" s="333"/>
      <c r="U24" s="333"/>
      <c r="V24" s="315"/>
      <c r="W24" s="334"/>
      <c r="X24" s="2"/>
    </row>
    <row r="25" customFormat="false" ht="12.75" hidden="false" customHeight="false" outlineLevel="0" collapsed="false">
      <c r="A25" s="321" t="n">
        <f aca="false">A24+10</f>
        <v>70</v>
      </c>
      <c r="B25" s="322" t="n">
        <f aca="false">B$5*1.414*SIN(A25*PI()/180)</f>
        <v>112.941656092258</v>
      </c>
      <c r="C25" s="323" t="n">
        <f aca="false">1.414*B$7/B$5*SIN(A25*PI()/180)</f>
        <v>2.34480946904343</v>
      </c>
      <c r="D25" s="324" t="n">
        <f aca="false">SQRT((2*C25*B$4*F$3)/B25)</f>
        <v>18.2258039821526</v>
      </c>
      <c r="E25" s="325" t="n">
        <f aca="false">F25*F$4*F$6/F$5</f>
        <v>24.5053867304427</v>
      </c>
      <c r="F25" s="323" t="n">
        <f aca="false">B25*D25/F$3</f>
        <v>2.57306560669648</v>
      </c>
      <c r="G25" s="326" t="n">
        <f aca="false">IF(D25+E25&lt;B$4,D25,(F$5*F$4*B$4)/(B25+(F$5*F$4)))</f>
        <v>4.26522258757943</v>
      </c>
      <c r="H25" s="327" t="n">
        <f aca="false">G25/B$4</f>
        <v>0.426522258757943</v>
      </c>
      <c r="I25" s="328" t="n">
        <f aca="false">IF(D25+E25&lt;B$4,F25,(C25/H25+B25*G25/(2*F$3)))</f>
        <v>5.79858367194043</v>
      </c>
      <c r="J25" s="328" t="n">
        <f aca="false">B25*G25/F$3</f>
        <v>0.60215162830416</v>
      </c>
      <c r="K25" s="328" t="n">
        <f aca="false">I25-J25</f>
        <v>5.19643204363627</v>
      </c>
      <c r="L25" s="329" t="n">
        <f aca="false">IF(D25=G25,1,0.5)</f>
        <v>0.5</v>
      </c>
      <c r="M25" s="57"/>
      <c r="N25" s="330" t="n">
        <f aca="false">I25/C25</f>
        <v>2.47294449655476</v>
      </c>
      <c r="O25" s="331" t="n">
        <f aca="false">B25+(F$5*F$4)</f>
        <v>196.941656092258</v>
      </c>
      <c r="P25" s="307"/>
      <c r="Q25" s="332"/>
      <c r="R25" s="332"/>
      <c r="S25" s="332"/>
      <c r="T25" s="333"/>
      <c r="U25" s="333"/>
      <c r="V25" s="315"/>
      <c r="W25" s="334"/>
      <c r="X25" s="2"/>
    </row>
    <row r="26" customFormat="false" ht="12.75" hidden="false" customHeight="false" outlineLevel="0" collapsed="false">
      <c r="A26" s="321" t="n">
        <f aca="false">A25+10</f>
        <v>80</v>
      </c>
      <c r="B26" s="322" t="n">
        <f aca="false">B$5*1.414*SIN(A26*PI()/180)</f>
        <v>118.364043834537</v>
      </c>
      <c r="C26" s="323" t="n">
        <f aca="false">1.414*B$7/B$5*SIN(A26*PI()/180)</f>
        <v>2.45738499310458</v>
      </c>
      <c r="D26" s="324" t="n">
        <f aca="false">SQRT((2*C26*B$4*F$3)/B26)</f>
        <v>18.2258039821526</v>
      </c>
      <c r="E26" s="325" t="n">
        <f aca="false">F26*F$4*F$6/F$5</f>
        <v>25.681903112657</v>
      </c>
      <c r="F26" s="323" t="n">
        <f aca="false">B26*D26/F$3</f>
        <v>2.69659982682899</v>
      </c>
      <c r="G26" s="326" t="n">
        <f aca="false">IF(D26+E26&lt;B$4,D26,(F$5*F$4*B$4)/(B26+(F$5*F$4)))</f>
        <v>4.15093503807833</v>
      </c>
      <c r="H26" s="327" t="n">
        <f aca="false">G26/B$4</f>
        <v>0.415093503807833</v>
      </c>
      <c r="I26" s="328" t="n">
        <f aca="false">IF(D26+E26&lt;B$4,F26,(C26/H26+B26*G26/(2*F$3)))</f>
        <v>6.22715167791695</v>
      </c>
      <c r="J26" s="328" t="n">
        <f aca="false">B26*G26/F$3</f>
        <v>0.614151821001775</v>
      </c>
      <c r="K26" s="328" t="n">
        <f aca="false">I26-J26</f>
        <v>5.61299985691518</v>
      </c>
      <c r="L26" s="329" t="n">
        <f aca="false">IF(D26=G26,1,0.5)</f>
        <v>0.5</v>
      </c>
      <c r="M26" s="57"/>
      <c r="N26" s="330" t="n">
        <f aca="false">I26/C26</f>
        <v>2.53405620014378</v>
      </c>
      <c r="O26" s="331" t="n">
        <f aca="false">B26+(F$5*F$4)</f>
        <v>202.364043834537</v>
      </c>
      <c r="P26" s="307"/>
      <c r="Q26" s="332"/>
      <c r="R26" s="332"/>
      <c r="S26" s="332"/>
      <c r="T26" s="333"/>
      <c r="U26" s="333"/>
      <c r="V26" s="315"/>
      <c r="W26" s="334"/>
      <c r="X26" s="2"/>
    </row>
    <row r="27" customFormat="false" ht="12.75" hidden="false" customHeight="false" outlineLevel="0" collapsed="false">
      <c r="A27" s="321" t="n">
        <f aca="false">A26+10</f>
        <v>90</v>
      </c>
      <c r="B27" s="322" t="n">
        <f aca="false">B$5*1.414*SIN(A27*PI()/180)</f>
        <v>120.19</v>
      </c>
      <c r="C27" s="323" t="n">
        <f aca="false">1.414*B$7/B$5*SIN(A27*PI()/180)</f>
        <v>2.49529411764706</v>
      </c>
      <c r="D27" s="324" t="n">
        <f aca="false">SQRT((2*C27*B$4*F$3)/B27)</f>
        <v>18.2258039821526</v>
      </c>
      <c r="E27" s="325" t="n">
        <f aca="false">F27*F$4*F$6/F$5</f>
        <v>26.0780878644633</v>
      </c>
      <c r="F27" s="323" t="n">
        <f aca="false">B27*D27/F$3</f>
        <v>2.73819922576864</v>
      </c>
      <c r="G27" s="326" t="n">
        <f aca="false">IF(D27+E27&lt;B$4,D27,(F$5*F$4*B$4)/(B27+(F$5*F$4)))</f>
        <v>4.11381556393555</v>
      </c>
      <c r="H27" s="327" t="n">
        <f aca="false">G27/B$4</f>
        <v>0.411381556393555</v>
      </c>
      <c r="I27" s="328" t="n">
        <f aca="false">IF(D27+E27&lt;B$4,F27,(C27/H27+B27*G27/(2*F$3)))</f>
        <v>6.37466880054044</v>
      </c>
      <c r="J27" s="328" t="n">
        <f aca="false">B27*G27/F$3</f>
        <v>0.618049365786767</v>
      </c>
      <c r="K27" s="328" t="n">
        <f aca="false">I27-J27</f>
        <v>5.75661943475367</v>
      </c>
      <c r="L27" s="329" t="n">
        <f aca="false">IF(D27=G27,1,0.5)</f>
        <v>0.5</v>
      </c>
      <c r="M27" s="57"/>
      <c r="N27" s="330" t="n">
        <f aca="false">I27/C27</f>
        <v>2.55467632270598</v>
      </c>
      <c r="O27" s="331" t="n">
        <f aca="false">B27+(F$5*F$4)</f>
        <v>204.19</v>
      </c>
      <c r="P27" s="307"/>
      <c r="Q27" s="332"/>
      <c r="R27" s="332"/>
      <c r="S27" s="332"/>
      <c r="T27" s="333"/>
      <c r="U27" s="333"/>
      <c r="V27" s="315"/>
      <c r="W27" s="334"/>
      <c r="X27" s="2"/>
    </row>
    <row r="28" customFormat="false" ht="12.75" hidden="false" customHeight="false" outlineLevel="0" collapsed="false">
      <c r="A28" s="321" t="n">
        <f aca="false">A27+10</f>
        <v>100</v>
      </c>
      <c r="B28" s="322" t="n">
        <f aca="false">B$5*1.414*SIN(A28*PI()/180)</f>
        <v>118.364043834537</v>
      </c>
      <c r="C28" s="323" t="n">
        <f aca="false">1.414*B$7/B$5*SIN(A28*PI()/180)</f>
        <v>2.45738499310458</v>
      </c>
      <c r="D28" s="324" t="n">
        <f aca="false">SQRT((2*C28*B$4*F$3)/B28)</f>
        <v>18.2258039821526</v>
      </c>
      <c r="E28" s="325" t="n">
        <f aca="false">F28*F$4*F$6/F$5</f>
        <v>25.681903112657</v>
      </c>
      <c r="F28" s="323" t="n">
        <f aca="false">B28*D28/F$3</f>
        <v>2.69659982682899</v>
      </c>
      <c r="G28" s="326" t="n">
        <f aca="false">IF(D28+E28&lt;B$4,D28,(F$5*F$4*B$4)/(B28+(F$5*F$4)))</f>
        <v>4.15093503807833</v>
      </c>
      <c r="H28" s="327" t="n">
        <f aca="false">G28/B$4</f>
        <v>0.415093503807833</v>
      </c>
      <c r="I28" s="328" t="n">
        <f aca="false">IF(D28+E28&lt;B$4,F28,(C28/H28+B28*G28/(2*F$3)))</f>
        <v>6.22715167791695</v>
      </c>
      <c r="J28" s="328" t="n">
        <f aca="false">B28*G28/F$3</f>
        <v>0.614151821001775</v>
      </c>
      <c r="K28" s="328" t="n">
        <f aca="false">I28-J28</f>
        <v>5.61299985691518</v>
      </c>
      <c r="L28" s="329" t="n">
        <f aca="false">IF(D28=G28,1,0.5)</f>
        <v>0.5</v>
      </c>
      <c r="M28" s="57"/>
      <c r="N28" s="330" t="n">
        <f aca="false">I28/C28</f>
        <v>2.53405620014378</v>
      </c>
      <c r="O28" s="331" t="n">
        <f aca="false">B28+(F$5*F$4)</f>
        <v>202.364043834537</v>
      </c>
      <c r="P28" s="307"/>
      <c r="Q28" s="335"/>
      <c r="R28" s="332"/>
      <c r="S28" s="332"/>
      <c r="T28" s="333"/>
      <c r="U28" s="333"/>
      <c r="V28" s="315"/>
      <c r="W28" s="334"/>
      <c r="X28" s="2"/>
    </row>
    <row r="29" customFormat="false" ht="12.75" hidden="false" customHeight="false" outlineLevel="0" collapsed="false">
      <c r="A29" s="321" t="n">
        <f aca="false">A28+10</f>
        <v>110</v>
      </c>
      <c r="B29" s="322" t="n">
        <f aca="false">B$5*1.414*SIN(A29*PI()/180)</f>
        <v>112.941656092258</v>
      </c>
      <c r="C29" s="323" t="n">
        <f aca="false">1.414*B$7/B$5*SIN(A29*PI()/180)</f>
        <v>2.34480946904343</v>
      </c>
      <c r="D29" s="324" t="n">
        <f aca="false">SQRT((2*C29*B$4*F$3)/B29)</f>
        <v>18.2258039821526</v>
      </c>
      <c r="E29" s="325" t="n">
        <f aca="false">F29*F$4*F$6/F$5</f>
        <v>24.5053867304427</v>
      </c>
      <c r="F29" s="323" t="n">
        <f aca="false">B29*D29/F$3</f>
        <v>2.57306560669648</v>
      </c>
      <c r="G29" s="326" t="n">
        <f aca="false">IF(D29+E29&lt;B$4,D29,(F$5*F$4*B$4)/(B29+(F$5*F$4)))</f>
        <v>4.26522258757943</v>
      </c>
      <c r="H29" s="327" t="n">
        <f aca="false">G29/B$4</f>
        <v>0.426522258757943</v>
      </c>
      <c r="I29" s="328" t="n">
        <f aca="false">IF(D29+E29&lt;B$4,F29,(C29/H29+B29*G29/(2*F$3)))</f>
        <v>5.79858367194043</v>
      </c>
      <c r="J29" s="328" t="n">
        <f aca="false">B29*G29/F$3</f>
        <v>0.60215162830416</v>
      </c>
      <c r="K29" s="328" t="n">
        <f aca="false">I29-J29</f>
        <v>5.19643204363627</v>
      </c>
      <c r="L29" s="329" t="n">
        <f aca="false">IF(D29=G29,1,0.5)</f>
        <v>0.5</v>
      </c>
      <c r="M29" s="57"/>
      <c r="N29" s="330" t="n">
        <f aca="false">I29/C29</f>
        <v>2.47294449655476</v>
      </c>
      <c r="O29" s="331" t="n">
        <f aca="false">B29+(F$5*F$4)</f>
        <v>196.941656092258</v>
      </c>
      <c r="P29" s="307"/>
      <c r="Q29" s="332"/>
      <c r="R29" s="332"/>
      <c r="S29" s="332"/>
      <c r="T29" s="333"/>
      <c r="U29" s="333"/>
      <c r="V29" s="315"/>
      <c r="W29" s="334"/>
      <c r="X29" s="2"/>
    </row>
    <row r="30" customFormat="false" ht="12.75" hidden="false" customHeight="false" outlineLevel="0" collapsed="false">
      <c r="A30" s="321" t="n">
        <f aca="false">A29+10</f>
        <v>120</v>
      </c>
      <c r="B30" s="322" t="n">
        <f aca="false">B$5*1.414*SIN(A30*PI()/180)</f>
        <v>104.087593280852</v>
      </c>
      <c r="C30" s="323" t="n">
        <f aca="false">1.414*B$7/B$5*SIN(A30*PI()/180)</f>
        <v>2.16098809579623</v>
      </c>
      <c r="D30" s="324" t="n">
        <f aca="false">SQRT((2*C30*B$4*F$3)/B30)</f>
        <v>18.2258039821526</v>
      </c>
      <c r="E30" s="325" t="n">
        <f aca="false">F30*F$4*F$6/F$5</f>
        <v>22.5842865727479</v>
      </c>
      <c r="F30" s="323" t="n">
        <f aca="false">B30*D30/F$3</f>
        <v>2.37135009013853</v>
      </c>
      <c r="G30" s="326" t="n">
        <f aca="false">IF(D30+E30&lt;B$4,D30,(F$5*F$4*B$4)/(B30+(F$5*F$4)))</f>
        <v>4.46600429803849</v>
      </c>
      <c r="H30" s="327" t="n">
        <f aca="false">G30/B$4</f>
        <v>0.446600429803849</v>
      </c>
      <c r="I30" s="328" t="n">
        <f aca="false">IF(D30+E30&lt;B$4,F30,(C30/H30+B30*G30/(2*F$3)))</f>
        <v>5.12928537014921</v>
      </c>
      <c r="J30" s="328" t="n">
        <f aca="false">B30*G30/F$3</f>
        <v>0.581069548705958</v>
      </c>
      <c r="K30" s="328" t="n">
        <f aca="false">I30-J30</f>
        <v>4.54821582144325</v>
      </c>
      <c r="L30" s="329" t="n">
        <f aca="false">IF(D30=G30,1,0.5)</f>
        <v>0.5</v>
      </c>
      <c r="M30" s="57"/>
      <c r="N30" s="330" t="n">
        <f aca="false">I30/C30</f>
        <v>2.37358335297044</v>
      </c>
      <c r="O30" s="331" t="n">
        <f aca="false">B30+(F$5*F$4)</f>
        <v>188.087593280852</v>
      </c>
      <c r="P30" s="307"/>
      <c r="Q30" s="332"/>
      <c r="R30" s="332"/>
      <c r="S30" s="332"/>
      <c r="T30" s="333"/>
      <c r="U30" s="333"/>
      <c r="V30" s="315"/>
      <c r="W30" s="334"/>
      <c r="X30" s="2"/>
    </row>
    <row r="31" customFormat="false" ht="12.75" hidden="false" customHeight="false" outlineLevel="0" collapsed="false">
      <c r="A31" s="321" t="n">
        <f aca="false">A30+10</f>
        <v>130</v>
      </c>
      <c r="B31" s="322" t="n">
        <f aca="false">B$5*1.414*SIN(A31*PI()/180)</f>
        <v>92.07088161847</v>
      </c>
      <c r="C31" s="323" t="n">
        <f aca="false">1.414*B$7/B$5*SIN(A31*PI()/180)</f>
        <v>1.911506192771</v>
      </c>
      <c r="D31" s="324" t="n">
        <f aca="false">SQRT((2*C31*B$4*F$3)/B31)</f>
        <v>18.2258039821526</v>
      </c>
      <c r="E31" s="325" t="n">
        <f aca="false">F31*F$4*F$6/F$5</f>
        <v>19.9769742957406</v>
      </c>
      <c r="F31" s="323" t="n">
        <f aca="false">B31*D31/F$3</f>
        <v>2.09758230105276</v>
      </c>
      <c r="G31" s="326" t="n">
        <f aca="false">IF(D31+E31&lt;B$4,D31,(F$5*F$4*B$4)/(B31+(F$5*F$4)))</f>
        <v>4.77080589520876</v>
      </c>
      <c r="H31" s="327" t="n">
        <f aca="false">G31/B$4</f>
        <v>0.477080589520876</v>
      </c>
      <c r="I31" s="328" t="n">
        <f aca="false">IF(D31+E31&lt;B$4,F31,(C31/H31+B31*G31/(2*F$3)))</f>
        <v>4.28120626883911</v>
      </c>
      <c r="J31" s="328" t="n">
        <f aca="false">B31*G31/F$3</f>
        <v>0.54906538100308</v>
      </c>
      <c r="K31" s="328" t="n">
        <f aca="false">I31-J31</f>
        <v>3.73214088783602</v>
      </c>
      <c r="L31" s="329" t="n">
        <f aca="false">IF(D31=G31,1,0.5)</f>
        <v>0.5</v>
      </c>
      <c r="M31" s="57"/>
      <c r="N31" s="330" t="n">
        <f aca="false">I31/C31</f>
        <v>2.23970305983308</v>
      </c>
      <c r="O31" s="331" t="n">
        <f aca="false">B31+(F$5*F$4)</f>
        <v>176.07088161847</v>
      </c>
      <c r="P31" s="307"/>
      <c r="Q31" s="332"/>
      <c r="R31" s="332"/>
      <c r="S31" s="332"/>
      <c r="T31" s="333"/>
      <c r="U31" s="333"/>
      <c r="V31" s="315"/>
      <c r="W31" s="334"/>
      <c r="X31" s="2"/>
    </row>
    <row r="32" customFormat="false" ht="12.75" hidden="false" customHeight="false" outlineLevel="0" collapsed="false">
      <c r="A32" s="321" t="n">
        <f aca="false">A31+10</f>
        <v>140</v>
      </c>
      <c r="B32" s="322" t="n">
        <f aca="false">B$5*1.414*SIN(A32*PI()/180)</f>
        <v>77.2566428082252</v>
      </c>
      <c r="C32" s="323" t="n">
        <f aca="false">1.414*B$7/B$5*SIN(A32*PI()/180)</f>
        <v>1.60394414134724</v>
      </c>
      <c r="D32" s="324" t="n">
        <f aca="false">SQRT((2*C32*B$4*F$3)/B32)</f>
        <v>18.2258039821526</v>
      </c>
      <c r="E32" s="325" t="n">
        <f aca="false">F32*F$4*F$6/F$5</f>
        <v>16.7626717635939</v>
      </c>
      <c r="F32" s="323" t="n">
        <f aca="false">B32*D32/F$3</f>
        <v>1.76008053517736</v>
      </c>
      <c r="G32" s="326" t="n">
        <f aca="false">IF(D32+E32&lt;B$4,D32,(F$5*F$4*B$4)/(B32+(F$5*F$4)))</f>
        <v>5.20908773351416</v>
      </c>
      <c r="H32" s="327" t="n">
        <f aca="false">G32/B$4</f>
        <v>0.520908773351416</v>
      </c>
      <c r="I32" s="328" t="n">
        <f aca="false">IF(D32+E32&lt;B$4,F32,(C32/H32+B32*G32/(2*F$3)))</f>
        <v>3.33064964977118</v>
      </c>
      <c r="J32" s="328" t="n">
        <f aca="false">B32*G32/F$3</f>
        <v>0.503045787981013</v>
      </c>
      <c r="K32" s="328" t="n">
        <f aca="false">I32-J32</f>
        <v>2.82760386179017</v>
      </c>
      <c r="L32" s="329" t="n">
        <f aca="false">IF(D32=G32,1,0.5)</f>
        <v>0.5</v>
      </c>
      <c r="M32" s="57"/>
      <c r="N32" s="330" t="n">
        <f aca="false">I32/C32</f>
        <v>2.07653718350416</v>
      </c>
      <c r="O32" s="331" t="n">
        <f aca="false">B32+(F$5*F$4)</f>
        <v>161.256642808225</v>
      </c>
      <c r="P32" s="307"/>
      <c r="Q32" s="332"/>
      <c r="R32" s="332"/>
      <c r="S32" s="332"/>
      <c r="T32" s="333"/>
      <c r="U32" s="333"/>
      <c r="V32" s="315"/>
      <c r="W32" s="334"/>
      <c r="X32" s="2"/>
    </row>
    <row r="33" customFormat="false" ht="12.75" hidden="false" customHeight="false" outlineLevel="0" collapsed="false">
      <c r="A33" s="321" t="n">
        <f aca="false">A32+10</f>
        <v>150</v>
      </c>
      <c r="B33" s="322" t="n">
        <f aca="false">B$5*1.414*SIN(A33*PI()/180)</f>
        <v>60.095</v>
      </c>
      <c r="C33" s="323" t="n">
        <f aca="false">1.414*B$7/B$5*SIN(A33*PI()/180)</f>
        <v>1.24764705882353</v>
      </c>
      <c r="D33" s="324" t="n">
        <f aca="false">SQRT((2*C33*B$4*F$3)/B33)</f>
        <v>18.2258039821526</v>
      </c>
      <c r="E33" s="325" t="n">
        <f aca="false">F33*F$4*F$6/F$5</f>
        <v>13.0390439322316</v>
      </c>
      <c r="F33" s="323" t="n">
        <f aca="false">B33*D33/F$3</f>
        <v>1.36909961288432</v>
      </c>
      <c r="G33" s="326" t="n">
        <f aca="false">IF(D33+E33&lt;B$4,D33,(F$5*F$4*B$4)/(B33+(F$5*F$4)))</f>
        <v>5.82948749089143</v>
      </c>
      <c r="H33" s="327" t="n">
        <f aca="false">G33/B$4</f>
        <v>0.582948749089143</v>
      </c>
      <c r="I33" s="328" t="n">
        <f aca="false">IF(D33+E33&lt;B$4,F33,(C33/H33+B33*G33/(2*F$3)))</f>
        <v>2.35918646555173</v>
      </c>
      <c r="J33" s="328" t="n">
        <f aca="false">B33*G33/F$3</f>
        <v>0.4379038134564</v>
      </c>
      <c r="K33" s="328" t="n">
        <f aca="false">I33-J33</f>
        <v>1.92128265209533</v>
      </c>
      <c r="L33" s="329" t="n">
        <f aca="false">IF(D33=G33,1,0.5)</f>
        <v>0.5</v>
      </c>
      <c r="M33" s="57"/>
      <c r="N33" s="330" t="n">
        <f aca="false">I33/C33</f>
        <v>1.89090852967371</v>
      </c>
      <c r="O33" s="331" t="n">
        <f aca="false">B33+(F$5*F$4)</f>
        <v>144.095</v>
      </c>
      <c r="P33" s="307"/>
      <c r="Q33" s="332"/>
      <c r="R33" s="332"/>
      <c r="S33" s="332"/>
      <c r="T33" s="333"/>
      <c r="U33" s="333"/>
      <c r="V33" s="315"/>
      <c r="W33" s="334"/>
      <c r="X33" s="2"/>
    </row>
    <row r="34" customFormat="false" ht="12.75" hidden="false" customHeight="false" outlineLevel="0" collapsed="false">
      <c r="A34" s="321" t="n">
        <f aca="false">A33+10</f>
        <v>160</v>
      </c>
      <c r="B34" s="322" t="n">
        <f aca="false">B$5*1.414*SIN(A34*PI()/180)</f>
        <v>41.1074010263121</v>
      </c>
      <c r="C34" s="323" t="n">
        <f aca="false">1.414*B$7/B$5*SIN(A34*PI()/180)</f>
        <v>0.853440851757346</v>
      </c>
      <c r="D34" s="324" t="n">
        <f aca="false">SQRT((2*C34*B$4*F$3)/B34)</f>
        <v>18.2258039821526</v>
      </c>
      <c r="E34" s="325" t="n">
        <f aca="false">F34*F$4*F$6/F$5</f>
        <v>8.91923134906312</v>
      </c>
      <c r="F34" s="323" t="n">
        <f aca="false">B34*D34/F$3</f>
        <v>0.936519291651627</v>
      </c>
      <c r="G34" s="326" t="n">
        <f aca="false">IF(D34+E34&lt;B$4,D34,(F$5*F$4*B$4)/(B34+(F$5*F$4)))</f>
        <v>6.71423107753101</v>
      </c>
      <c r="H34" s="327" t="n">
        <f aca="false">G34/B$4</f>
        <v>0.671423107753101</v>
      </c>
      <c r="I34" s="328" t="n">
        <f aca="false">IF(D34+E34&lt;B$4,F34,(C34/H34+B34*G34/(2*F$3)))</f>
        <v>1.44359533144205</v>
      </c>
      <c r="J34" s="328" t="n">
        <f aca="false">B34*G34/F$3</f>
        <v>0.345005736859244</v>
      </c>
      <c r="K34" s="328" t="n">
        <f aca="false">I34-J34</f>
        <v>1.0985895945828</v>
      </c>
      <c r="L34" s="329" t="n">
        <f aca="false">IF(D34=G34,1,0.5)</f>
        <v>0.5</v>
      </c>
      <c r="M34" s="57"/>
      <c r="N34" s="330" t="n">
        <f aca="false">I34/C34</f>
        <v>1.69150015313832</v>
      </c>
      <c r="O34" s="331" t="n">
        <f aca="false">B34+(F$5*F$4)</f>
        <v>125.107401026312</v>
      </c>
      <c r="P34" s="307"/>
      <c r="Q34" s="332"/>
      <c r="R34" s="332"/>
      <c r="S34" s="332"/>
      <c r="T34" s="333"/>
      <c r="U34" s="333"/>
      <c r="V34" s="315"/>
      <c r="W34" s="334"/>
      <c r="X34" s="2"/>
    </row>
    <row r="35" customFormat="false" ht="12.75" hidden="false" customHeight="false" outlineLevel="0" collapsed="false">
      <c r="A35" s="321" t="n">
        <f aca="false">A34+10</f>
        <v>170</v>
      </c>
      <c r="B35" s="322" t="n">
        <f aca="false">B$5*1.414*SIN(A35*PI()/180)</f>
        <v>20.8707744737883</v>
      </c>
      <c r="C35" s="323" t="n">
        <f aca="false">1.414*B$7/B$5*SIN(A35*PI()/180)</f>
        <v>0.433303276272422</v>
      </c>
      <c r="D35" s="324" t="n">
        <f aca="false">SQRT((2*C35*B$4*F$3)/B35)</f>
        <v>18.2258039821526</v>
      </c>
      <c r="E35" s="325" t="n">
        <f aca="false">F35*F$4*F$6/F$5</f>
        <v>4.52841243470214</v>
      </c>
      <c r="F35" s="323" t="n">
        <f aca="false">B35*D35/F$3</f>
        <v>0.475483305643724</v>
      </c>
      <c r="G35" s="326" t="n">
        <f aca="false">IF(D35+E35&lt;B$4,D35,(F$5*F$4*B$4)/(B35+(F$5*F$4)))</f>
        <v>8.00985788666939</v>
      </c>
      <c r="H35" s="327" t="n">
        <f aca="false">G35/B$4</f>
        <v>0.800985788666939</v>
      </c>
      <c r="I35" s="328" t="n">
        <f aca="false">IF(D35+E35&lt;B$4,F35,(C35/H35+B35*G35/(2*F$3)))</f>
        <v>0.645444962910796</v>
      </c>
      <c r="J35" s="328" t="n">
        <f aca="false">B35*G35/F$3</f>
        <v>0.208964921899715</v>
      </c>
      <c r="K35" s="328" t="n">
        <f aca="false">I35-J35</f>
        <v>0.436480041011081</v>
      </c>
      <c r="L35" s="329" t="n">
        <f aca="false">IF(D35=G35,1,0.5)</f>
        <v>0.5</v>
      </c>
      <c r="M35" s="57"/>
      <c r="N35" s="330" t="n">
        <f aca="false">I35/C35</f>
        <v>1.48959169767504</v>
      </c>
      <c r="O35" s="331" t="n">
        <f aca="false">B35+(F$5*F$4)</f>
        <v>104.870774473788</v>
      </c>
      <c r="P35" s="307"/>
      <c r="Q35" s="332"/>
      <c r="R35" s="332"/>
      <c r="S35" s="332"/>
      <c r="T35" s="333"/>
      <c r="U35" s="333"/>
      <c r="V35" s="315"/>
      <c r="W35" s="334"/>
      <c r="X35" s="2"/>
    </row>
    <row r="36" customFormat="false" ht="12.75" hidden="false" customHeight="false" outlineLevel="0" collapsed="false">
      <c r="A36" s="316" t="n">
        <f aca="false">A35+9</f>
        <v>179</v>
      </c>
      <c r="B36" s="336" t="n">
        <f aca="false">B$5*1.414*SIN(A36*PI()/180)</f>
        <v>2.0976047296971</v>
      </c>
      <c r="C36" s="337" t="n">
        <f aca="false">1.414*B$7/B$5*SIN(A36*PI()/180)</f>
        <v>0.043548887121739</v>
      </c>
      <c r="D36" s="338" t="n">
        <f aca="false">SQRT((2*C36*B$4*F$3)/B36)</f>
        <v>18.2258039821526</v>
      </c>
      <c r="E36" s="339" t="n">
        <f aca="false">F36*F$4*F$6/F$5</f>
        <v>0.455125388517802</v>
      </c>
      <c r="F36" s="337" t="n">
        <f aca="false">B36*D36/F$3</f>
        <v>0.0477881657943692</v>
      </c>
      <c r="G36" s="340" t="n">
        <f aca="false">IF(D36+E36&lt;B$4,D36,(F$5*F$4*B$4)/(B36+(F$5*F$4)))</f>
        <v>9.75636897956889</v>
      </c>
      <c r="H36" s="341" t="n">
        <f aca="false">G36/B$4</f>
        <v>0.975636897956889</v>
      </c>
      <c r="I36" s="342" t="n">
        <f aca="false">IF(D36+E36&lt;B$4,F36,(C36/H36+B36*G36/(2*F$3)))</f>
        <v>0.0574269960705584</v>
      </c>
      <c r="J36" s="342" t="n">
        <f aca="false">B36*G36/F$3</f>
        <v>0.0255812571452672</v>
      </c>
      <c r="K36" s="342" t="n">
        <f aca="false">I36-J36</f>
        <v>0.0318457389252912</v>
      </c>
      <c r="L36" s="343" t="n">
        <f aca="false">IF(D36=G36,1,0.5)</f>
        <v>0.5</v>
      </c>
      <c r="M36" s="344"/>
      <c r="N36" s="345" t="n">
        <f aca="false">I36/C36</f>
        <v>1.31867884269978</v>
      </c>
      <c r="O36" s="346" t="n">
        <f aca="false">B36+(F$5*F$4)</f>
        <v>86.0976047296971</v>
      </c>
      <c r="P36" s="307"/>
      <c r="Q36" s="332"/>
      <c r="R36" s="332"/>
      <c r="S36" s="332"/>
      <c r="T36" s="333"/>
      <c r="U36" s="333"/>
      <c r="V36" s="315"/>
      <c r="W36" s="334"/>
      <c r="X36" s="2"/>
    </row>
    <row r="37" customFormat="false" ht="12.75" hidden="false" customHeight="false" outlineLevel="0" collapsed="false">
      <c r="A37" s="57"/>
      <c r="B37" s="347"/>
      <c r="C37" s="328"/>
      <c r="D37" s="328"/>
      <c r="E37" s="328"/>
      <c r="F37" s="328"/>
      <c r="G37" s="328"/>
      <c r="H37" s="327"/>
      <c r="I37" s="328"/>
      <c r="J37" s="328"/>
      <c r="K37" s="328"/>
      <c r="L37" s="57"/>
      <c r="M37" s="57"/>
      <c r="N37" s="348"/>
      <c r="O37" s="349"/>
      <c r="P37" s="307"/>
      <c r="Q37" s="332"/>
      <c r="R37" s="332"/>
      <c r="S37" s="332"/>
      <c r="T37" s="333"/>
      <c r="U37" s="333"/>
      <c r="V37" s="315"/>
      <c r="W37" s="334"/>
      <c r="X37" s="2"/>
    </row>
    <row r="38" customFormat="false" ht="12.75" hidden="false" customHeight="false" outlineLevel="0" collapsed="false">
      <c r="A38" s="57" t="s">
        <v>383</v>
      </c>
      <c r="B38" s="347" t="n">
        <f aca="false">1.414*Step1!B17</f>
        <v>374.71</v>
      </c>
      <c r="C38" s="328" t="n">
        <f aca="false">1.414*Step1!B16/(Step1!B17*Step1!B32)</f>
        <v>0.800377358490566</v>
      </c>
      <c r="D38" s="328" t="n">
        <f aca="false">SQRT((2*C38*B$4*F$3)/B38)</f>
        <v>5.84601259804893</v>
      </c>
      <c r="E38" s="350" t="n">
        <f aca="false">F38*F$4*F$6/F$5</f>
        <v>26.0780878644633</v>
      </c>
      <c r="F38" s="328" t="n">
        <f aca="false">B38*D38/F$3</f>
        <v>2.73819922576864</v>
      </c>
      <c r="G38" s="328" t="n">
        <f aca="false">IF(D38+E38&lt;B$4,D38,(F$5*F$3*B$4/(F$4*B38*F$6))/(1+(F$5*F$3/(F$4*B38*F$6))))</f>
        <v>1.83122234091256</v>
      </c>
      <c r="H38" s="327"/>
      <c r="I38" s="328"/>
      <c r="J38" s="328"/>
      <c r="K38" s="328"/>
      <c r="L38" s="57"/>
      <c r="M38" s="57"/>
      <c r="N38" s="348"/>
      <c r="O38" s="349"/>
      <c r="P38" s="307"/>
      <c r="Q38" s="332"/>
      <c r="R38" s="332"/>
      <c r="S38" s="332"/>
      <c r="T38" s="333"/>
      <c r="U38" s="333"/>
      <c r="V38" s="315"/>
      <c r="W38" s="334"/>
      <c r="X38" s="2"/>
    </row>
    <row r="39" customFormat="false" ht="12.75" hidden="false" customHeight="false" outlineLevel="0" collapsed="false">
      <c r="A39" s="57" t="s">
        <v>384</v>
      </c>
      <c r="B39" s="347" t="n">
        <f aca="false">1.414*Step1!B18</f>
        <v>120.19</v>
      </c>
      <c r="C39" s="328" t="n">
        <f aca="false">1.414*Step1!B16/(Step1!B18*Step1!B32)</f>
        <v>2.49529411764706</v>
      </c>
      <c r="D39" s="328" t="n">
        <f aca="false">SQRT((2*C39*B$4*F$3)/B39)</f>
        <v>18.2258039821526</v>
      </c>
      <c r="E39" s="350" t="n">
        <f aca="false">F39*F$4*F$6/F$5</f>
        <v>26.0780878644633</v>
      </c>
      <c r="F39" s="328" t="n">
        <f aca="false">B39*D39/F$3</f>
        <v>2.73819922576864</v>
      </c>
      <c r="G39" s="328" t="n">
        <f aca="false">IF(D39+E39&lt;B$4,D39,(F$5*F$3*B$4/(F$4*B39*F$6))/(1+(F$5*F$3/(F$4*B39*F$6))))</f>
        <v>4.11381556393555</v>
      </c>
      <c r="H39" s="327"/>
      <c r="I39" s="328"/>
      <c r="J39" s="328"/>
      <c r="K39" s="328"/>
      <c r="L39" s="57"/>
      <c r="M39" s="57"/>
      <c r="N39" s="348"/>
      <c r="O39" s="349"/>
      <c r="P39" s="307"/>
      <c r="Q39" s="332"/>
      <c r="R39" s="332"/>
      <c r="S39" s="332"/>
      <c r="T39" s="333"/>
      <c r="U39" s="333"/>
      <c r="V39" s="315"/>
      <c r="W39" s="334"/>
      <c r="X39" s="2"/>
    </row>
    <row r="40" customFormat="false" ht="12.75" hidden="false" customHeight="false" outlineLevel="0" collapsed="false">
      <c r="A40" s="57" t="s">
        <v>385</v>
      </c>
      <c r="B40" s="347" t="n">
        <f aca="false">1.414*Step1!B31</f>
        <v>120.19</v>
      </c>
      <c r="C40" s="328" t="n">
        <f aca="false">1.414*Step1!B30/(Step1!B31*Step1!B32)</f>
        <v>2.49529411764706</v>
      </c>
      <c r="D40" s="328" t="n">
        <f aca="false">SQRT((2*C40*B$4*F$3)/B40)</f>
        <v>18.2258039821526</v>
      </c>
      <c r="E40" s="350" t="n">
        <f aca="false">F40*F$4*F$6/F$5</f>
        <v>26.0780878644633</v>
      </c>
      <c r="F40" s="328" t="n">
        <f aca="false">B40*D40/F$3</f>
        <v>2.73819922576864</v>
      </c>
      <c r="G40" s="328" t="n">
        <f aca="false">IF(D40+E40&lt;B$4,D40,(F$5*F$3*B$4/(F$4*B40*F$6))/(1+(F$5*F$3/(F$4*B40*F$6))))</f>
        <v>4.11381556393555</v>
      </c>
      <c r="H40" s="327"/>
      <c r="I40" s="328"/>
      <c r="J40" s="328"/>
      <c r="K40" s="328"/>
      <c r="L40" s="57"/>
      <c r="M40" s="57"/>
      <c r="N40" s="348"/>
      <c r="O40" s="349"/>
      <c r="P40" s="307"/>
      <c r="Q40" s="332"/>
      <c r="R40" s="332"/>
      <c r="S40" s="332"/>
      <c r="T40" s="333"/>
      <c r="U40" s="333"/>
      <c r="V40" s="315"/>
      <c r="W40" s="334"/>
      <c r="X40" s="2"/>
    </row>
    <row r="41" customFormat="false" ht="12.75" hidden="false" customHeight="false" outlineLevel="0" collapsed="false">
      <c r="A41" s="57"/>
      <c r="B41" s="347"/>
      <c r="C41" s="328"/>
      <c r="D41" s="328"/>
      <c r="E41" s="328"/>
      <c r="F41" s="328"/>
      <c r="G41" s="328"/>
      <c r="H41" s="327"/>
      <c r="I41" s="328"/>
      <c r="J41" s="328"/>
      <c r="K41" s="328"/>
      <c r="L41" s="57"/>
      <c r="M41" s="57"/>
      <c r="N41" s="348"/>
      <c r="O41" s="349"/>
      <c r="P41" s="307"/>
      <c r="Q41" s="332"/>
      <c r="R41" s="332"/>
      <c r="S41" s="332"/>
      <c r="T41" s="333"/>
      <c r="U41" s="333"/>
      <c r="V41" s="315"/>
      <c r="W41" s="334"/>
      <c r="X41" s="2"/>
    </row>
    <row r="42" customFormat="false" ht="15.75" hidden="false" customHeight="false" outlineLevel="0" collapsed="false">
      <c r="A42" s="275" t="s">
        <v>386</v>
      </c>
      <c r="B42" s="347"/>
      <c r="C42" s="328"/>
      <c r="D42" s="328"/>
      <c r="E42" s="328"/>
      <c r="F42" s="328"/>
      <c r="G42" s="328"/>
      <c r="H42" s="327"/>
      <c r="I42" s="328"/>
      <c r="J42" s="328"/>
      <c r="K42" s="328"/>
      <c r="L42" s="57"/>
      <c r="M42" s="57"/>
      <c r="N42" s="348"/>
      <c r="O42" s="349"/>
      <c r="P42" s="307"/>
      <c r="Q42" s="332"/>
      <c r="R42" s="332"/>
      <c r="S42" s="332"/>
      <c r="T42" s="333"/>
      <c r="U42" s="333"/>
      <c r="V42" s="315"/>
      <c r="W42" s="334"/>
      <c r="X42" s="2"/>
    </row>
    <row r="43" customFormat="false" ht="12.75" hidden="false" customHeight="false" outlineLevel="0" collapsed="false">
      <c r="A43" s="275" t="s">
        <v>387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</row>
    <row r="44" customFormat="false" ht="12.75" hidden="false" customHeight="false" outlineLevel="0" collapsed="false">
      <c r="A44" s="275" t="s">
        <v>388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</row>
    <row r="45" customFormat="false" ht="15.75" hidden="false" customHeight="false" outlineLevel="0" collapsed="false">
      <c r="A45" s="0" t="s">
        <v>389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</row>
    <row r="46" customFormat="false" ht="12.75" hidden="false" customHeight="false" outlineLevel="0" collapsed="false">
      <c r="A46" s="275" t="s">
        <v>390</v>
      </c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</row>
    <row r="48" customFormat="false" ht="12.75" hidden="false" customHeight="false" outlineLevel="0" collapsed="false">
      <c r="A48" s="275" t="s">
        <v>391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</row>
    <row r="49" customFormat="false" ht="12.75" hidden="false" customHeight="fals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</row>
    <row r="50" customFormat="false" ht="12.75" hidden="false" customHeight="fals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</row>
    <row r="51" customFormat="false" ht="12.75" hidden="false" customHeight="fals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12.75" hidden="false" customHeight="fals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</row>
    <row r="54" customFormat="false" ht="12.7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</row>
    <row r="57" customFormat="false" ht="12.7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</row>
    <row r="58" customFormat="false" ht="12.7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</row>
    <row r="59" customFormat="false" ht="12.7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</row>
    <row r="60" customFormat="false" ht="12.7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</row>
    <row r="61" customFormat="false" ht="12.7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</row>
    <row r="62" customFormat="false" ht="12.7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</row>
    <row r="63" customFormat="false" ht="12.7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</row>
  </sheetData>
  <sheetProtection sheet="true" password="caef" objects="true" scenarios="true"/>
  <mergeCells count="1">
    <mergeCell ref="G15:L15"/>
  </mergeCells>
  <conditionalFormatting sqref="G43">
    <cfRule type="expression" priority="2" aboveAverage="0" equalAverage="0" bottom="0" percent="0" rank="0" text="" dxfId="9">
      <formula>"(1.01*G14)&lt;D14"</formula>
    </cfRule>
  </conditionalFormatting>
  <conditionalFormatting sqref="G18:G42">
    <cfRule type="expression" priority="3" aboveAverage="0" equalAverage="0" bottom="0" percent="0" rank="0" text="" dxfId="10">
      <formula>"G14=D14"</formula>
    </cfRule>
  </conditionalFormatting>
  <conditionalFormatting sqref="D37 D41:D42">
    <cfRule type="expression" priority="4" aboveAverage="0" equalAverage="0" bottom="0" percent="0" rank="0" text="" dxfId="11">
      <formula>D37-G37</formula>
    </cfRule>
  </conditionalFormatting>
  <conditionalFormatting sqref="D18:D36 D38:D40">
    <cfRule type="expression" priority="5" aboveAverage="0" equalAverage="0" bottom="0" percent="0" rank="0" text="" dxfId="12">
      <formula>D18-G18</formula>
    </cfRule>
  </conditionalFormatting>
  <conditionalFormatting sqref="L18:L36">
    <cfRule type="cellIs" priority="6" operator="equal" aboveAverage="0" equalAverage="0" bottom="0" percent="0" rank="0" text="" dxfId="13">
      <formula>0.5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0.85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8.85"/>
    <col collapsed="false" customWidth="true" hidden="false" outlineLevel="0" max="14" min="14" style="0" width="5.85"/>
    <col collapsed="false" customWidth="true" hidden="false" outlineLevel="0" max="16" min="16" style="0" width="12.99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351" t="s">
        <v>392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3.5" hidden="false" customHeight="false" outlineLevel="0" collapsed="false">
      <c r="A2" s="0" t="str">
        <f aca="false">Step1!D3</f>
        <v>NCP1651 Design Spread Sheet</v>
      </c>
      <c r="M2" s="96" t="s">
        <v>134</v>
      </c>
    </row>
    <row r="3" customFormat="false" ht="13.5" hidden="false" customHeight="false" outlineLevel="0" collapsed="false">
      <c r="A3" s="0" t="str">
        <f aca="false">Step1!D4</f>
        <v>Provided by ON Semiconductor</v>
      </c>
      <c r="M3" s="352" t="s">
        <v>135</v>
      </c>
      <c r="R3" s="259" t="s">
        <v>393</v>
      </c>
      <c r="S3" s="259"/>
      <c r="T3" s="259"/>
    </row>
    <row r="4" customFormat="false" ht="15.75" hidden="false" customHeight="false" outlineLevel="0" collapsed="false">
      <c r="A4" s="353" t="s">
        <v>394</v>
      </c>
      <c r="B4" s="354"/>
      <c r="C4" s="355" t="n">
        <f aca="false">1a!B3</f>
        <v>120</v>
      </c>
      <c r="D4" s="356" t="s">
        <v>25</v>
      </c>
      <c r="E4" s="357"/>
      <c r="F4" s="288" t="s">
        <v>395</v>
      </c>
      <c r="G4" s="272" t="n">
        <v>0.01</v>
      </c>
      <c r="H4" s="358" t="s">
        <v>137</v>
      </c>
      <c r="I4" s="359"/>
      <c r="J4" s="359"/>
      <c r="K4" s="359"/>
      <c r="L4" s="359"/>
      <c r="M4" s="105" t="n">
        <f aca="false">3.75/(1.414*Step1!B17)</f>
        <v>0.0100077393184062</v>
      </c>
      <c r="N4" s="57" t="s">
        <v>396</v>
      </c>
      <c r="O4" s="2"/>
      <c r="R4" s="259"/>
      <c r="S4" s="259"/>
      <c r="T4" s="259"/>
    </row>
    <row r="5" customFormat="false" ht="12.75" hidden="false" customHeight="false" outlineLevel="0" collapsed="false">
      <c r="A5" s="360" t="s">
        <v>73</v>
      </c>
      <c r="B5" s="2"/>
      <c r="C5" s="361" t="n">
        <f aca="false">1a!B4</f>
        <v>10</v>
      </c>
      <c r="D5" s="362" t="s">
        <v>74</v>
      </c>
      <c r="E5" s="357"/>
      <c r="F5" s="288" t="s">
        <v>138</v>
      </c>
      <c r="G5" s="272" t="n">
        <v>0.105</v>
      </c>
      <c r="H5" s="359" t="s">
        <v>139</v>
      </c>
      <c r="I5" s="359"/>
      <c r="J5" s="359"/>
      <c r="K5" s="359"/>
      <c r="L5" s="287"/>
      <c r="M5" s="107" t="n">
        <f aca="false">3.8/((C9*C6*S7/(0.188*C8))+(5.33*S8))</f>
        <v>0.104726879070493</v>
      </c>
      <c r="O5" s="2"/>
      <c r="R5" s="363" t="s">
        <v>397</v>
      </c>
      <c r="S5" s="364" t="n">
        <f aca="false">1.414*C10/Step1!B18</f>
        <v>2.49529411764706</v>
      </c>
      <c r="T5" s="365" t="s">
        <v>271</v>
      </c>
    </row>
    <row r="6" customFormat="false" ht="15.75" hidden="false" customHeight="false" outlineLevel="0" collapsed="false">
      <c r="A6" s="360" t="s">
        <v>398</v>
      </c>
      <c r="B6" s="2"/>
      <c r="C6" s="361" t="n">
        <f aca="false">1a!F5</f>
        <v>12</v>
      </c>
      <c r="D6" s="362" t="s">
        <v>36</v>
      </c>
      <c r="F6" s="366" t="s">
        <v>399</v>
      </c>
      <c r="G6" s="367" t="n">
        <v>182</v>
      </c>
      <c r="H6" s="368" t="s">
        <v>400</v>
      </c>
      <c r="I6" s="359"/>
      <c r="J6" s="359"/>
      <c r="K6" s="369" t="n">
        <f aca="false">102/G6</f>
        <v>0.56043956043956</v>
      </c>
      <c r="L6" s="370" t="s">
        <v>401</v>
      </c>
      <c r="M6" s="114" t="n">
        <f aca="false">(102.4*S7)/(C5*(3.8-(5.33*S8*G5)))</f>
        <v>182.094221146319</v>
      </c>
      <c r="O6" s="2"/>
      <c r="R6" s="371" t="s">
        <v>402</v>
      </c>
      <c r="S6" s="372" t="n">
        <f aca="false">1.414*Step1!B18</f>
        <v>120.19</v>
      </c>
      <c r="T6" s="373" t="s">
        <v>244</v>
      </c>
    </row>
    <row r="7" customFormat="false" ht="15.75" hidden="false" customHeight="false" outlineLevel="0" collapsed="false">
      <c r="A7" s="360" t="s">
        <v>403</v>
      </c>
      <c r="B7" s="2"/>
      <c r="C7" s="361" t="n">
        <f aca="false">1a!B5</f>
        <v>85</v>
      </c>
      <c r="D7" s="362" t="s">
        <v>36</v>
      </c>
      <c r="F7" s="374" t="s">
        <v>404</v>
      </c>
      <c r="G7" s="375" t="n">
        <v>13214</v>
      </c>
      <c r="H7" s="376" t="s">
        <v>144</v>
      </c>
      <c r="I7" s="344"/>
      <c r="J7" s="344"/>
      <c r="K7" s="344"/>
      <c r="L7" s="344"/>
      <c r="M7" s="121" t="n">
        <f aca="false">(212000*G5*C10)/(0.707*S6*(4.3-(0.75*G4*S6)))</f>
        <v>11561.9692946469</v>
      </c>
      <c r="N7" s="2"/>
      <c r="O7" s="2"/>
      <c r="R7" s="371" t="s">
        <v>405</v>
      </c>
      <c r="S7" s="377" t="n">
        <f aca="false">C5/((S6/(C9*C6))+1)</f>
        <v>4.11381556393555</v>
      </c>
      <c r="T7" s="373" t="s">
        <v>74</v>
      </c>
    </row>
    <row r="8" customFormat="false" ht="15.75" hidden="false" customHeight="false" outlineLevel="0" collapsed="false">
      <c r="A8" s="360" t="s">
        <v>406</v>
      </c>
      <c r="B8" s="2"/>
      <c r="C8" s="361" t="n">
        <f aca="false">1a!F3</f>
        <v>800</v>
      </c>
      <c r="D8" s="362" t="s">
        <v>40</v>
      </c>
      <c r="E8" s="2"/>
      <c r="M8" s="2"/>
      <c r="N8" s="2"/>
      <c r="O8" s="2"/>
      <c r="R8" s="378" t="s">
        <v>407</v>
      </c>
      <c r="S8" s="379" t="n">
        <f aca="false">((2.828*C10*C8*C5/S6)+(S6*(S7^2)/1.414))/(1.414*S7*C8)</f>
        <v>6.37659453208913</v>
      </c>
      <c r="T8" s="380" t="s">
        <v>271</v>
      </c>
    </row>
    <row r="9" customFormat="false" ht="15.75" hidden="false" customHeight="false" outlineLevel="0" collapsed="false">
      <c r="A9" s="381" t="s">
        <v>408</v>
      </c>
      <c r="B9" s="2"/>
      <c r="C9" s="361" t="n">
        <f aca="false">Step1!B22</f>
        <v>7</v>
      </c>
      <c r="D9" s="362"/>
      <c r="E9" s="2"/>
      <c r="M9" s="2"/>
      <c r="N9" s="2"/>
      <c r="O9" s="2"/>
    </row>
    <row r="10" customFormat="false" ht="15.75" hidden="false" customHeight="false" outlineLevel="0" collapsed="false">
      <c r="A10" s="382" t="s">
        <v>355</v>
      </c>
      <c r="B10" s="271"/>
      <c r="C10" s="383" t="n">
        <f aca="false">1a!B7</f>
        <v>150</v>
      </c>
      <c r="D10" s="384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/>
      <c r="B11" s="2"/>
      <c r="C11" s="385"/>
      <c r="D11" s="57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.5" hidden="false" customHeight="false" outlineLevel="0" collapsed="false">
      <c r="A12" s="57"/>
      <c r="B12" s="57"/>
      <c r="C12" s="57"/>
      <c r="D12" s="2"/>
      <c r="E12" s="2"/>
      <c r="F12" s="307"/>
      <c r="G12" s="307"/>
      <c r="H12" s="307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386" t="s">
        <v>409</v>
      </c>
      <c r="B13" s="387"/>
      <c r="C13" s="388" t="s">
        <v>410</v>
      </c>
      <c r="D13" s="388" t="s">
        <v>411</v>
      </c>
      <c r="E13" s="388" t="s">
        <v>412</v>
      </c>
      <c r="F13" s="388" t="s">
        <v>413</v>
      </c>
      <c r="G13" s="388" t="s">
        <v>414</v>
      </c>
      <c r="H13" s="388" t="s">
        <v>415</v>
      </c>
      <c r="I13" s="388" t="s">
        <v>416</v>
      </c>
      <c r="J13" s="388" t="s">
        <v>417</v>
      </c>
      <c r="K13" s="389" t="s">
        <v>418</v>
      </c>
      <c r="L13" s="2"/>
      <c r="M13" s="390" t="s">
        <v>419</v>
      </c>
      <c r="N13" s="135"/>
      <c r="O13" s="135"/>
      <c r="P13" s="137"/>
    </row>
    <row r="14" customFormat="false" ht="15.75" hidden="false" customHeight="false" outlineLevel="0" collapsed="false">
      <c r="A14" s="391" t="s">
        <v>363</v>
      </c>
      <c r="B14" s="392"/>
      <c r="C14" s="393" t="s">
        <v>420</v>
      </c>
      <c r="D14" s="394" t="s">
        <v>421</v>
      </c>
      <c r="E14" s="395" t="s">
        <v>422</v>
      </c>
      <c r="F14" s="395" t="s">
        <v>423</v>
      </c>
      <c r="G14" s="396" t="s">
        <v>424</v>
      </c>
      <c r="H14" s="395" t="s">
        <v>425</v>
      </c>
      <c r="I14" s="397" t="s">
        <v>426</v>
      </c>
      <c r="J14" s="398" t="s">
        <v>427</v>
      </c>
      <c r="K14" s="399" t="s">
        <v>428</v>
      </c>
      <c r="L14" s="400"/>
      <c r="M14" s="41"/>
      <c r="N14" s="2"/>
      <c r="O14" s="2"/>
      <c r="P14" s="20"/>
    </row>
    <row r="15" customFormat="false" ht="13.5" hidden="false" customHeight="false" outlineLevel="0" collapsed="false">
      <c r="A15" s="401" t="s">
        <v>375</v>
      </c>
      <c r="B15" s="402"/>
      <c r="C15" s="403" t="s">
        <v>429</v>
      </c>
      <c r="D15" s="404" t="s">
        <v>430</v>
      </c>
      <c r="E15" s="405" t="s">
        <v>431</v>
      </c>
      <c r="F15" s="405" t="s">
        <v>432</v>
      </c>
      <c r="G15" s="406" t="s">
        <v>433</v>
      </c>
      <c r="H15" s="406" t="s">
        <v>429</v>
      </c>
      <c r="I15" s="407" t="s">
        <v>434</v>
      </c>
      <c r="J15" s="408" t="s">
        <v>435</v>
      </c>
      <c r="K15" s="407" t="s">
        <v>436</v>
      </c>
      <c r="L15" s="400"/>
      <c r="M15" s="41" t="s">
        <v>437</v>
      </c>
      <c r="N15" s="2"/>
      <c r="O15" s="2"/>
      <c r="P15" s="20"/>
    </row>
    <row r="16" customFormat="false" ht="13.5" hidden="false" customHeight="false" outlineLevel="0" collapsed="false">
      <c r="A16" s="409" t="n">
        <v>1</v>
      </c>
      <c r="B16" s="57"/>
      <c r="C16" s="410" t="n">
        <f aca="false">1a!I18*G$5</f>
        <v>0.00602983458740865</v>
      </c>
      <c r="D16" s="411" t="n">
        <f aca="false">1000*C16/3</f>
        <v>2.00994486246955</v>
      </c>
      <c r="E16" s="412" t="n">
        <f aca="false">(1a!I18+1a!K18)*1a!G18*5000000*G$5/(Step1!B$36*G$7)</f>
        <v>3.46044585120525</v>
      </c>
      <c r="F16" s="413" t="n">
        <f aca="false">(1a!B18*G$4*0.75)+(E16*0.015)</f>
        <v>0.067638723240807</v>
      </c>
      <c r="G16" s="414" t="n">
        <f aca="false">F16*160/(G$4*1a!B18)</f>
        <v>515.931126837793</v>
      </c>
      <c r="H16" s="415" t="n">
        <f aca="false">(G16/300)+1.5</f>
        <v>3.21977042279265</v>
      </c>
      <c r="I16" s="416" t="n">
        <f aca="false">2.8-(0.007*J16)</f>
        <v>1.30320034142937</v>
      </c>
      <c r="J16" s="417" t="n">
        <f aca="false">250-((K16+(5.3*C16))/0.016)</f>
        <v>213.828522652947</v>
      </c>
      <c r="K16" s="418" t="n">
        <f aca="false">1a!G18/C$5*(102/G$6)</f>
        <v>0.546785514239575</v>
      </c>
      <c r="L16" s="333"/>
      <c r="M16" s="41" t="s">
        <v>438</v>
      </c>
      <c r="N16" s="2"/>
      <c r="O16" s="2"/>
      <c r="P16" s="20"/>
    </row>
    <row r="17" customFormat="false" ht="12.75" hidden="false" customHeight="false" outlineLevel="0" collapsed="false">
      <c r="A17" s="409" t="n">
        <f aca="false">A16+9</f>
        <v>10</v>
      </c>
      <c r="B17" s="57"/>
      <c r="C17" s="410" t="n">
        <f aca="false">1a!I19*G$5</f>
        <v>0.0677717211056336</v>
      </c>
      <c r="D17" s="411" t="n">
        <f aca="false">1000*C17/3</f>
        <v>22.5905737018779</v>
      </c>
      <c r="E17" s="412" t="n">
        <f aca="false">(1a!I19+1a!K19)*1a!G19*5000000*G$5/(Step1!B$36*G$7)</f>
        <v>34.430788564102</v>
      </c>
      <c r="F17" s="413" t="n">
        <f aca="false">(1a!B19*G$4*0.75)+(E17*0.015)</f>
        <v>0.672992637014943</v>
      </c>
      <c r="G17" s="414" t="n">
        <f aca="false">F17*160/(G$4*1a!B19)</f>
        <v>515.931126837794</v>
      </c>
      <c r="H17" s="415" t="n">
        <f aca="false">(G17/300)+1.5</f>
        <v>3.21977042279265</v>
      </c>
      <c r="I17" s="416" t="n">
        <f aca="false">2.8-(0.007*J17)</f>
        <v>1.40354123226568</v>
      </c>
      <c r="J17" s="417" t="n">
        <f aca="false">250-((K17+(5.3*C17))/0.016)</f>
        <v>199.494109676332</v>
      </c>
      <c r="K17" s="418" t="n">
        <f aca="false">1a!G19/C$5*(102/G$6)</f>
        <v>0.448904123318834</v>
      </c>
      <c r="L17" s="333"/>
      <c r="M17" s="41" t="s">
        <v>439</v>
      </c>
      <c r="N17" s="2"/>
      <c r="O17" s="2"/>
      <c r="P17" s="20"/>
    </row>
    <row r="18" customFormat="false" ht="12.75" hidden="false" customHeight="false" outlineLevel="0" collapsed="false">
      <c r="A18" s="409" t="n">
        <f aca="false">A17+10</f>
        <v>20</v>
      </c>
      <c r="B18" s="57"/>
      <c r="C18" s="410" t="n">
        <f aca="false">1a!I20*G$5</f>
        <v>0.151577509801415</v>
      </c>
      <c r="D18" s="411" t="n">
        <f aca="false">1000*C18/3</f>
        <v>50.5258366004716</v>
      </c>
      <c r="E18" s="412" t="n">
        <f aca="false">(1a!I20+1a!K20)*1a!G20*5000000*G$5/(Step1!B$36*G$7)</f>
        <v>67.8154150405034</v>
      </c>
      <c r="F18" s="413" t="n">
        <f aca="false">(1a!B20*G$4*0.75)+(E18*0.015)</f>
        <v>1.32553673330489</v>
      </c>
      <c r="G18" s="414" t="n">
        <f aca="false">F18*160/(G$4*1a!B20)</f>
        <v>515.931126837793</v>
      </c>
      <c r="H18" s="415" t="n">
        <f aca="false">(G18/300)+1.5</f>
        <v>3.21977042279265</v>
      </c>
      <c r="I18" s="416" t="n">
        <f aca="false">2.8-(0.007*J18)</f>
        <v>1.56609813207995</v>
      </c>
      <c r="J18" s="417" t="n">
        <f aca="false">250-((K18+(5.3*C18))/0.016)</f>
        <v>176.271695417149</v>
      </c>
      <c r="K18" s="418" t="n">
        <f aca="false">1a!G20/C$5*(102/G$6)</f>
        <v>0.376292071378112</v>
      </c>
      <c r="L18" s="333"/>
      <c r="M18" s="41"/>
      <c r="N18" s="2"/>
      <c r="O18" s="2"/>
      <c r="P18" s="20"/>
    </row>
    <row r="19" customFormat="false" ht="12.75" hidden="false" customHeight="false" outlineLevel="0" collapsed="false">
      <c r="A19" s="409" t="n">
        <f aca="false">A18+10</f>
        <v>30</v>
      </c>
      <c r="B19" s="57"/>
      <c r="C19" s="410" t="n">
        <f aca="false">1a!I21*G$5</f>
        <v>0.247714578882932</v>
      </c>
      <c r="D19" s="411" t="n">
        <f aca="false">1000*C19/3</f>
        <v>82.5715262943105</v>
      </c>
      <c r="E19" s="412" t="n">
        <f aca="false">(1a!I21+1a!K21)*1a!G21*5000000*G$5/(Step1!B$36*G$7)</f>
        <v>99.139504447155</v>
      </c>
      <c r="F19" s="413" t="n">
        <f aca="false">(1a!B21*G$4*0.75)+(E19*0.015)</f>
        <v>1.93780506670732</v>
      </c>
      <c r="G19" s="414" t="n">
        <f aca="false">F19*160/(G$4*1a!B21)</f>
        <v>515.931126837793</v>
      </c>
      <c r="H19" s="415" t="n">
        <f aca="false">(G19/300)+1.5</f>
        <v>3.21977042279264</v>
      </c>
      <c r="I19" s="416" t="n">
        <f aca="false">2.8-(0.007*J19)</f>
        <v>1.76732272884031</v>
      </c>
      <c r="J19" s="417" t="n">
        <f aca="false">250-((K19+(5.3*C19))/0.016)</f>
        <v>147.525324451385</v>
      </c>
      <c r="K19" s="418" t="n">
        <f aca="false">1a!G21/C$5*(102/G$6)</f>
        <v>0.326707540698311</v>
      </c>
      <c r="L19" s="333"/>
      <c r="M19" s="41" t="s">
        <v>440</v>
      </c>
      <c r="N19" s="2"/>
      <c r="O19" s="2"/>
      <c r="P19" s="20"/>
    </row>
    <row r="20" customFormat="false" ht="12.75" hidden="false" customHeight="false" outlineLevel="0" collapsed="false">
      <c r="A20" s="409" t="n">
        <f aca="false">A19+10</f>
        <v>40</v>
      </c>
      <c r="B20" s="57"/>
      <c r="C20" s="410" t="n">
        <f aca="false">1a!I22*G$5</f>
        <v>0.349718213225974</v>
      </c>
      <c r="D20" s="411" t="n">
        <f aca="false">1000*C20/3</f>
        <v>116.572737741991</v>
      </c>
      <c r="E20" s="412" t="n">
        <f aca="false">(1a!I22+1a!K22)*1a!G22*5000000*G$5/(Step1!B$36*G$7)</f>
        <v>127.45129017819</v>
      </c>
      <c r="F20" s="413" t="n">
        <f aca="false">(1a!B22*G$4*0.75)+(E20*0.015)</f>
        <v>2.49119417373453</v>
      </c>
      <c r="G20" s="414" t="n">
        <f aca="false">F20*160/(G$4*1a!B22)</f>
        <v>515.931126837793</v>
      </c>
      <c r="H20" s="415" t="n">
        <f aca="false">(G20/300)+1.5</f>
        <v>3.21977042279265</v>
      </c>
      <c r="I20" s="416" t="n">
        <f aca="false">2.8-(0.007*J20)</f>
        <v>1.98863193115293</v>
      </c>
      <c r="J20" s="417" t="n">
        <f aca="false">250-((K20+(5.3*C20))/0.016)</f>
        <v>115.90972412101</v>
      </c>
      <c r="K20" s="418" t="n">
        <f aca="false">1a!G22/C$5*(102/G$6)</f>
        <v>0.291937883966178</v>
      </c>
      <c r="L20" s="333"/>
      <c r="M20" s="41" t="s">
        <v>441</v>
      </c>
      <c r="N20" s="2"/>
      <c r="O20" s="2"/>
      <c r="P20" s="20"/>
    </row>
    <row r="21" customFormat="false" ht="12.75" hidden="false" customHeight="false" outlineLevel="0" collapsed="false">
      <c r="A21" s="409" t="n">
        <f aca="false">A20+10</f>
        <v>50</v>
      </c>
      <c r="B21" s="57"/>
      <c r="C21" s="410" t="n">
        <f aca="false">1a!I23*G$5</f>
        <v>0.449526658228106</v>
      </c>
      <c r="D21" s="411" t="n">
        <f aca="false">1000*C21/3</f>
        <v>149.842219409369</v>
      </c>
      <c r="E21" s="412" t="n">
        <f aca="false">(1a!I23+1a!K23)*1a!G23*5000000*G$5/(Step1!B$36*G$7)</f>
        <v>151.890532950625</v>
      </c>
      <c r="F21" s="413" t="n">
        <f aca="false">(1a!B23*G$4*0.75)+(E21*0.015)</f>
        <v>2.96888960639789</v>
      </c>
      <c r="G21" s="414" t="n">
        <f aca="false">F21*160/(G$4*1a!B23)</f>
        <v>515.931126837793</v>
      </c>
      <c r="H21" s="415" t="n">
        <f aca="false">(G21/300)+1.5</f>
        <v>3.21977042279265</v>
      </c>
      <c r="I21" s="416" t="n">
        <f aca="false">2.8-(0.007*J21)</f>
        <v>2.20931642946625</v>
      </c>
      <c r="J21" s="417" t="n">
        <f aca="false">250-((K21+(5.3*C21))/0.016)</f>
        <v>84.383367219107</v>
      </c>
      <c r="K21" s="418" t="n">
        <f aca="false">1a!G23/C$5*(102/G$6)</f>
        <v>0.267374835885326</v>
      </c>
      <c r="L21" s="333"/>
      <c r="M21" s="41" t="s">
        <v>442</v>
      </c>
      <c r="N21" s="2"/>
      <c r="O21" s="2"/>
      <c r="P21" s="20"/>
    </row>
    <row r="22" customFormat="false" ht="12.75" hidden="false" customHeight="false" outlineLevel="0" collapsed="false">
      <c r="A22" s="409" t="n">
        <f aca="false">A21+10</f>
        <v>60</v>
      </c>
      <c r="B22" s="57"/>
      <c r="C22" s="410" t="n">
        <f aca="false">1a!I24*G$5</f>
        <v>0.538574963865667</v>
      </c>
      <c r="D22" s="411" t="n">
        <f aca="false">1000*C22/3</f>
        <v>179.524987955222</v>
      </c>
      <c r="E22" s="412" t="n">
        <f aca="false">(1a!I24+1a!K24)*1a!G24*5000000*G$5/(Step1!B$36*G$7)</f>
        <v>171.714658739673</v>
      </c>
      <c r="F22" s="413" t="n">
        <f aca="false">(1a!B24*G$4*0.75)+(E22*0.015)</f>
        <v>3.35637683070148</v>
      </c>
      <c r="G22" s="414" t="n">
        <f aca="false">F22*160/(G$4*1a!B24)</f>
        <v>515.931126837793</v>
      </c>
      <c r="H22" s="415" t="n">
        <f aca="false">(G22/300)+1.5</f>
        <v>3.21977042279265</v>
      </c>
      <c r="I22" s="416" t="n">
        <f aca="false">2.8-(0.007*J22)</f>
        <v>2.4083236874635</v>
      </c>
      <c r="J22" s="417" t="n">
        <f aca="false">250-((K22+(5.3*C22))/0.016)</f>
        <v>55.9537589337861</v>
      </c>
      <c r="K22" s="418" t="n">
        <f aca="false">1a!G24/C$5*(102/G$6)</f>
        <v>0.250292548571388</v>
      </c>
      <c r="L22" s="333"/>
      <c r="M22" s="41" t="s">
        <v>443</v>
      </c>
      <c r="N22" s="2"/>
      <c r="O22" s="2"/>
      <c r="P22" s="20"/>
    </row>
    <row r="23" customFormat="false" ht="12.75" hidden="false" customHeight="false" outlineLevel="0" collapsed="false">
      <c r="A23" s="409" t="n">
        <f aca="false">A22+10</f>
        <v>70</v>
      </c>
      <c r="B23" s="57"/>
      <c r="C23" s="410" t="n">
        <f aca="false">1a!I25*G$5</f>
        <v>0.608851285553745</v>
      </c>
      <c r="D23" s="411" t="n">
        <f aca="false">1000*C23/3</f>
        <v>202.950428517915</v>
      </c>
      <c r="E23" s="412" t="n">
        <f aca="false">(1a!I25+1a!K25)*1a!G25*5000000*G$5/(Step1!B$36*G$7)</f>
        <v>186.321321514727</v>
      </c>
      <c r="F23" s="413" t="n">
        <f aca="false">(1a!B25*G$4*0.75)+(E23*0.015)</f>
        <v>3.64188224341284</v>
      </c>
      <c r="G23" s="414" t="n">
        <f aca="false">F23*160/(G$4*1a!B25)</f>
        <v>515.931126837793</v>
      </c>
      <c r="H23" s="415" t="n">
        <f aca="false">(G23/300)+1.5</f>
        <v>3.21977042279264</v>
      </c>
      <c r="I23" s="416" t="n">
        <f aca="false">2.8-(0.007*J23)</f>
        <v>2.56635389528474</v>
      </c>
      <c r="J23" s="417" t="n">
        <f aca="false">250-((K23+(5.3*C23))/0.016)</f>
        <v>33.3780149593227</v>
      </c>
      <c r="K23" s="418" t="n">
        <f aca="false">1a!G25/C$5*(102/G$6)</f>
        <v>0.23903994721599</v>
      </c>
      <c r="L23" s="333"/>
      <c r="M23" s="41"/>
      <c r="N23" s="2"/>
      <c r="O23" s="2"/>
      <c r="P23" s="20"/>
    </row>
    <row r="24" customFormat="false" ht="12.75" hidden="false" customHeight="false" outlineLevel="0" collapsed="false">
      <c r="A24" s="409" t="n">
        <f aca="false">A23+10</f>
        <v>80</v>
      </c>
      <c r="B24" s="57"/>
      <c r="C24" s="410" t="n">
        <f aca="false">1a!I26*G$5</f>
        <v>0.65385092618128</v>
      </c>
      <c r="D24" s="411" t="n">
        <f aca="false">1000*C24/3</f>
        <v>217.950308727093</v>
      </c>
      <c r="E24" s="412" t="n">
        <f aca="false">(1a!I26+1a!K26)*1a!G26*5000000*G$5/(Step1!B$36*G$7)</f>
        <v>195.266705218693</v>
      </c>
      <c r="F24" s="413" t="n">
        <f aca="false">(1a!B26*G$4*0.75)+(E24*0.015)</f>
        <v>3.81673090703942</v>
      </c>
      <c r="G24" s="414" t="n">
        <f aca="false">F24*160/(G$4*1a!B26)</f>
        <v>515.931126837793</v>
      </c>
      <c r="H24" s="415" t="n">
        <f aca="false">(G24/300)+1.5</f>
        <v>3.21977042279264</v>
      </c>
      <c r="I24" s="416" t="n">
        <f aca="false">2.8-(0.007*J24)</f>
        <v>2.66789456918957</v>
      </c>
      <c r="J24" s="417" t="n">
        <f aca="false">250-((K24+(5.3*C24))/0.016)</f>
        <v>18.8722044014899</v>
      </c>
      <c r="K24" s="418" t="n">
        <f aca="false">1a!G26/C$5*(102/G$6)</f>
        <v>0.232634820815379</v>
      </c>
      <c r="L24" s="333"/>
      <c r="M24" s="41" t="s">
        <v>444</v>
      </c>
      <c r="N24" s="2"/>
      <c r="O24" s="2"/>
      <c r="P24" s="20"/>
    </row>
    <row r="25" customFormat="false" ht="12.75" hidden="false" customHeight="false" outlineLevel="0" collapsed="false">
      <c r="A25" s="409" t="n">
        <f aca="false">A24+10</f>
        <v>90</v>
      </c>
      <c r="B25" s="57"/>
      <c r="C25" s="410" t="n">
        <f aca="false">1a!I27*G$5</f>
        <v>0.669340224056746</v>
      </c>
      <c r="D25" s="411" t="n">
        <f aca="false">1000*C25/3</f>
        <v>223.113408018915</v>
      </c>
      <c r="E25" s="412" t="n">
        <f aca="false">(1a!I27+1a!K27)*1a!G27*5000000*G$5/(Step1!B$36*G$7)</f>
        <v>198.27900889431</v>
      </c>
      <c r="F25" s="413" t="n">
        <f aca="false">(1a!B27*G$4*0.75)+(E25*0.015)</f>
        <v>3.87561013341465</v>
      </c>
      <c r="G25" s="414" t="n">
        <f aca="false">F25*160/(G$4*1a!B27)</f>
        <v>515.931126837793</v>
      </c>
      <c r="H25" s="415" t="n">
        <f aca="false">(G25/300)+1.5</f>
        <v>3.21977042279265</v>
      </c>
      <c r="I25" s="416" t="n">
        <f aca="false">2.8-(0.007*J25)</f>
        <v>2.70290023768577</v>
      </c>
      <c r="J25" s="417" t="n">
        <f aca="false">250-((K25+(5.3*C25))/0.016)</f>
        <v>13.8713946163186</v>
      </c>
      <c r="K25" s="418" t="n">
        <f aca="false">1a!G27/C$5*(102/G$6)</f>
        <v>0.230554498638146</v>
      </c>
      <c r="L25" s="333"/>
      <c r="M25" s="41" t="s">
        <v>445</v>
      </c>
      <c r="N25" s="2"/>
      <c r="O25" s="2"/>
      <c r="P25" s="20"/>
    </row>
    <row r="26" customFormat="false" ht="12.75" hidden="false" customHeight="false" outlineLevel="0" collapsed="false">
      <c r="A26" s="409" t="n">
        <f aca="false">A25+10</f>
        <v>100</v>
      </c>
      <c r="B26" s="57"/>
      <c r="C26" s="410" t="n">
        <f aca="false">1a!I28*G$5</f>
        <v>0.65385092618128</v>
      </c>
      <c r="D26" s="411" t="n">
        <f aca="false">1000*C26/3</f>
        <v>217.950308727093</v>
      </c>
      <c r="E26" s="412" t="n">
        <f aca="false">(1a!I28+1a!K28)*1a!G28*5000000*G$5/(Step1!B$36*G$7)</f>
        <v>195.266705218693</v>
      </c>
      <c r="F26" s="413" t="n">
        <f aca="false">(1a!B28*G$4*0.75)+(E26*0.015)</f>
        <v>3.81673090703942</v>
      </c>
      <c r="G26" s="414" t="n">
        <f aca="false">F26*160/(G$4*1a!B28)</f>
        <v>515.931126837793</v>
      </c>
      <c r="H26" s="415" t="n">
        <f aca="false">(G26/300)+1.5</f>
        <v>3.21977042279264</v>
      </c>
      <c r="I26" s="416" t="n">
        <f aca="false">2.8-(0.007*J26)</f>
        <v>2.66789456918957</v>
      </c>
      <c r="J26" s="417" t="n">
        <f aca="false">250-((K26+(5.3*C26))/0.016)</f>
        <v>18.8722044014899</v>
      </c>
      <c r="K26" s="418" t="n">
        <f aca="false">1a!G28/C$5*(102/G$6)</f>
        <v>0.232634820815379</v>
      </c>
      <c r="L26" s="333"/>
      <c r="M26" s="41" t="s">
        <v>446</v>
      </c>
      <c r="N26" s="2"/>
      <c r="O26" s="2"/>
      <c r="P26" s="20"/>
    </row>
    <row r="27" customFormat="false" ht="12.75" hidden="false" customHeight="false" outlineLevel="0" collapsed="false">
      <c r="A27" s="409" t="n">
        <f aca="false">A26+10</f>
        <v>110</v>
      </c>
      <c r="B27" s="57"/>
      <c r="C27" s="410" t="n">
        <f aca="false">1a!I29*G$5</f>
        <v>0.608851285553745</v>
      </c>
      <c r="D27" s="411" t="n">
        <f aca="false">1000*C27/3</f>
        <v>202.950428517915</v>
      </c>
      <c r="E27" s="412" t="n">
        <f aca="false">(1a!I29+1a!K29)*1a!G29*5000000*G$5/(Step1!B$36*G$7)</f>
        <v>186.321321514727</v>
      </c>
      <c r="F27" s="413" t="n">
        <f aca="false">(1a!B29*G$4*0.75)+(E27*0.015)</f>
        <v>3.64188224341284</v>
      </c>
      <c r="G27" s="414" t="n">
        <f aca="false">F27*160/(G$4*1a!B29)</f>
        <v>515.931126837793</v>
      </c>
      <c r="H27" s="415" t="n">
        <f aca="false">(G27/300)+1.5</f>
        <v>3.21977042279265</v>
      </c>
      <c r="I27" s="416" t="n">
        <f aca="false">2.8-(0.007*J27)</f>
        <v>2.56635389528474</v>
      </c>
      <c r="J27" s="417" t="n">
        <f aca="false">250-((K27+(5.3*C27))/0.016)</f>
        <v>33.3780149593227</v>
      </c>
      <c r="K27" s="418" t="n">
        <f aca="false">1a!G29/C$5*(102/G$6)</f>
        <v>0.23903994721599</v>
      </c>
      <c r="L27" s="333"/>
      <c r="M27" s="41" t="s">
        <v>447</v>
      </c>
      <c r="N27" s="2"/>
      <c r="O27" s="2"/>
      <c r="P27" s="20"/>
    </row>
    <row r="28" customFormat="false" ht="12.75" hidden="false" customHeight="false" outlineLevel="0" collapsed="false">
      <c r="A28" s="409" t="n">
        <f aca="false">A27+10</f>
        <v>120</v>
      </c>
      <c r="B28" s="57"/>
      <c r="C28" s="410" t="n">
        <f aca="false">1a!I30*G$5</f>
        <v>0.538574963865667</v>
      </c>
      <c r="D28" s="411" t="n">
        <f aca="false">1000*C28/3</f>
        <v>179.524987955222</v>
      </c>
      <c r="E28" s="412" t="n">
        <f aca="false">(1a!I30+1a!K30)*1a!G30*5000000*G$5/(Step1!B$36*G$7)</f>
        <v>171.714658739673</v>
      </c>
      <c r="F28" s="413" t="n">
        <f aca="false">(1a!B30*G$4*0.75)+(E28*0.015)</f>
        <v>3.35637683070148</v>
      </c>
      <c r="G28" s="414" t="n">
        <f aca="false">F28*160/(G$4*1a!B30)</f>
        <v>515.931126837793</v>
      </c>
      <c r="H28" s="415" t="n">
        <f aca="false">(G28/300)+1.5</f>
        <v>3.21977042279265</v>
      </c>
      <c r="I28" s="416" t="n">
        <f aca="false">2.8-(0.007*J28)</f>
        <v>2.4083236874635</v>
      </c>
      <c r="J28" s="417" t="n">
        <f aca="false">250-((K28+(5.3*C28))/0.016)</f>
        <v>55.9537589337861</v>
      </c>
      <c r="K28" s="418" t="n">
        <f aca="false">1a!G30/C$5*(102/G$6)</f>
        <v>0.250292548571388</v>
      </c>
      <c r="L28" s="333"/>
      <c r="M28" s="41" t="s">
        <v>448</v>
      </c>
      <c r="N28" s="2"/>
      <c r="O28" s="2"/>
      <c r="P28" s="20"/>
    </row>
    <row r="29" customFormat="false" ht="12.75" hidden="false" customHeight="false" outlineLevel="0" collapsed="false">
      <c r="A29" s="409" t="n">
        <f aca="false">A28+10</f>
        <v>130</v>
      </c>
      <c r="B29" s="57"/>
      <c r="C29" s="410" t="n">
        <f aca="false">1a!I31*G$5</f>
        <v>0.449526658228106</v>
      </c>
      <c r="D29" s="411" t="n">
        <f aca="false">1000*C29/3</f>
        <v>149.842219409369</v>
      </c>
      <c r="E29" s="412" t="n">
        <f aca="false">(1a!I31+1a!K31)*1a!G31*5000000*G$5/(Step1!B$36*G$7)</f>
        <v>151.890532950625</v>
      </c>
      <c r="F29" s="413" t="n">
        <f aca="false">(1a!B31*G$4*0.75)+(E29*0.015)</f>
        <v>2.96888960639789</v>
      </c>
      <c r="G29" s="414" t="n">
        <f aca="false">F29*160/(G$4*1a!B31)</f>
        <v>515.931126837793</v>
      </c>
      <c r="H29" s="415" t="n">
        <f aca="false">(G29/300)+1.5</f>
        <v>3.21977042279265</v>
      </c>
      <c r="I29" s="416" t="n">
        <f aca="false">2.8-(0.007*J29)</f>
        <v>2.20931642946625</v>
      </c>
      <c r="J29" s="417" t="n">
        <f aca="false">250-((K29+(5.3*C29))/0.016)</f>
        <v>84.383367219107</v>
      </c>
      <c r="K29" s="418" t="n">
        <f aca="false">1a!G31/C$5*(102/G$6)</f>
        <v>0.267374835885326</v>
      </c>
      <c r="L29" s="333"/>
      <c r="M29" s="41"/>
      <c r="N29" s="2"/>
      <c r="O29" s="2"/>
      <c r="P29" s="20"/>
    </row>
    <row r="30" customFormat="false" ht="12.75" hidden="false" customHeight="false" outlineLevel="0" collapsed="false">
      <c r="A30" s="409" t="n">
        <f aca="false">A29+10</f>
        <v>140</v>
      </c>
      <c r="B30" s="57"/>
      <c r="C30" s="410" t="n">
        <f aca="false">1a!I32*G$5</f>
        <v>0.349718213225974</v>
      </c>
      <c r="D30" s="411" t="n">
        <f aca="false">1000*C30/3</f>
        <v>116.572737741991</v>
      </c>
      <c r="E30" s="412" t="n">
        <f aca="false">(1a!I32+1a!K32)*1a!G32*5000000*G$5/(Step1!B$36*G$7)</f>
        <v>127.45129017819</v>
      </c>
      <c r="F30" s="413" t="n">
        <f aca="false">(1a!B32*G$4*0.75)+(E30*0.015)</f>
        <v>2.49119417373453</v>
      </c>
      <c r="G30" s="414" t="n">
        <f aca="false">F30*160/(G$4*1a!B32)</f>
        <v>515.931126837793</v>
      </c>
      <c r="H30" s="415" t="n">
        <f aca="false">(G30/300)+1.5</f>
        <v>3.21977042279265</v>
      </c>
      <c r="I30" s="416" t="n">
        <f aca="false">2.8-(0.007*J30)</f>
        <v>1.98863193115293</v>
      </c>
      <c r="J30" s="417" t="n">
        <f aca="false">250-((K30+(5.3*C30))/0.016)</f>
        <v>115.90972412101</v>
      </c>
      <c r="K30" s="418" t="n">
        <f aca="false">1a!G32/C$5*(102/G$6)</f>
        <v>0.291937883966178</v>
      </c>
      <c r="L30" s="333"/>
      <c r="M30" s="41" t="s">
        <v>449</v>
      </c>
      <c r="N30" s="2"/>
      <c r="O30" s="2"/>
      <c r="P30" s="20"/>
    </row>
    <row r="31" customFormat="false" ht="13.5" hidden="false" customHeight="false" outlineLevel="0" collapsed="false">
      <c r="A31" s="409" t="n">
        <f aca="false">A30+10</f>
        <v>150</v>
      </c>
      <c r="B31" s="57"/>
      <c r="C31" s="410" t="n">
        <f aca="false">1a!I33*G$5</f>
        <v>0.247714578882932</v>
      </c>
      <c r="D31" s="411" t="n">
        <f aca="false">1000*C31/3</f>
        <v>82.5715262943105</v>
      </c>
      <c r="E31" s="412" t="n">
        <f aca="false">(1a!I33+1a!K33)*1a!G33*5000000*G$5/(Step1!B$36*G$7)</f>
        <v>99.139504447155</v>
      </c>
      <c r="F31" s="413" t="n">
        <f aca="false">(1a!B33*G$4*0.75)+(E31*0.015)</f>
        <v>1.93780506670732</v>
      </c>
      <c r="G31" s="414" t="n">
        <f aca="false">F31*160/(G$4*1a!B33)</f>
        <v>515.931126837793</v>
      </c>
      <c r="H31" s="415" t="n">
        <f aca="false">(G31/300)+1.5</f>
        <v>3.21977042279264</v>
      </c>
      <c r="I31" s="416" t="n">
        <f aca="false">2.8-(0.007*J31)</f>
        <v>1.76732272884031</v>
      </c>
      <c r="J31" s="417" t="n">
        <f aca="false">250-((K31+(5.3*C31))/0.016)</f>
        <v>147.525324451385</v>
      </c>
      <c r="K31" s="418" t="n">
        <f aca="false">1a!G33/C$5*(102/G$6)</f>
        <v>0.326707540698311</v>
      </c>
      <c r="L31" s="333"/>
      <c r="M31" s="245" t="s">
        <v>450</v>
      </c>
      <c r="N31" s="60"/>
      <c r="O31" s="60"/>
      <c r="P31" s="62"/>
    </row>
    <row r="32" customFormat="false" ht="12.75" hidden="false" customHeight="false" outlineLevel="0" collapsed="false">
      <c r="A32" s="409" t="n">
        <f aca="false">A31+10</f>
        <v>160</v>
      </c>
      <c r="B32" s="57"/>
      <c r="C32" s="410" t="n">
        <f aca="false">1a!I34*G$5</f>
        <v>0.151577509801415</v>
      </c>
      <c r="D32" s="411" t="n">
        <f aca="false">1000*C32/3</f>
        <v>50.5258366004716</v>
      </c>
      <c r="E32" s="412" t="n">
        <f aca="false">(1a!I34+1a!K34)*1a!G34*5000000*G$5/(Step1!B$36*G$7)</f>
        <v>67.8154150405035</v>
      </c>
      <c r="F32" s="413" t="n">
        <f aca="false">(1a!B34*G$4*0.75)+(E32*0.015)</f>
        <v>1.32553673330489</v>
      </c>
      <c r="G32" s="414" t="n">
        <f aca="false">F32*160/(G$4*1a!B34)</f>
        <v>515.931126837793</v>
      </c>
      <c r="H32" s="415" t="n">
        <f aca="false">(G32/300)+1.5</f>
        <v>3.21977042279265</v>
      </c>
      <c r="I32" s="416" t="n">
        <f aca="false">2.8-(0.007*J32)</f>
        <v>1.56609813207995</v>
      </c>
      <c r="J32" s="417" t="n">
        <f aca="false">250-((K32+(5.3*C32))/0.016)</f>
        <v>176.271695417149</v>
      </c>
      <c r="K32" s="418" t="n">
        <f aca="false">1a!G34/C$5*(102/G$6)</f>
        <v>0.376292071378112</v>
      </c>
      <c r="L32" s="333"/>
      <c r="M32" s="2"/>
      <c r="N32" s="333"/>
      <c r="O32" s="2"/>
    </row>
    <row r="33" customFormat="false" ht="12.75" hidden="false" customHeight="false" outlineLevel="0" collapsed="false">
      <c r="A33" s="409" t="n">
        <f aca="false">A32+10</f>
        <v>170</v>
      </c>
      <c r="B33" s="57"/>
      <c r="C33" s="410" t="n">
        <f aca="false">1a!I35*G$5</f>
        <v>0.0677717211056335</v>
      </c>
      <c r="D33" s="411" t="n">
        <f aca="false">1000*C33/3</f>
        <v>22.5905737018778</v>
      </c>
      <c r="E33" s="412" t="n">
        <f aca="false">(1a!I35+1a!K35)*1a!G35*5000000*G$5/(Step1!B$36*G$7)</f>
        <v>34.430788564102</v>
      </c>
      <c r="F33" s="413" t="n">
        <f aca="false">(1a!B35*G$4*0.75)+(E33*0.015)</f>
        <v>0.672992637014942</v>
      </c>
      <c r="G33" s="414" t="n">
        <f aca="false">F33*160/(G$4*1a!B35)</f>
        <v>515.931126837793</v>
      </c>
      <c r="H33" s="415" t="n">
        <f aca="false">(G33/300)+1.5</f>
        <v>3.21977042279265</v>
      </c>
      <c r="I33" s="416" t="n">
        <f aca="false">2.8-(0.007*J33)</f>
        <v>1.40354123226568</v>
      </c>
      <c r="J33" s="417" t="n">
        <f aca="false">250-((K33+(5.3*C33))/0.016)</f>
        <v>199.494109676332</v>
      </c>
      <c r="K33" s="418" t="n">
        <f aca="false">1a!G35/C$5*(102/G$6)</f>
        <v>0.448904123318834</v>
      </c>
      <c r="L33" s="333"/>
      <c r="M33" s="2"/>
      <c r="N33" s="333"/>
      <c r="O33" s="2"/>
    </row>
    <row r="34" customFormat="false" ht="12.75" hidden="false" customHeight="false" outlineLevel="0" collapsed="false">
      <c r="A34" s="419" t="n">
        <f aca="false">A33+9</f>
        <v>179</v>
      </c>
      <c r="B34" s="344"/>
      <c r="C34" s="410" t="n">
        <f aca="false">1a!I36*G$5</f>
        <v>0.00602983458740863</v>
      </c>
      <c r="D34" s="411" t="n">
        <f aca="false">1000*C34/3</f>
        <v>2.00994486246954</v>
      </c>
      <c r="E34" s="412" t="n">
        <f aca="false">(1a!I36+1a!K36)*1a!G36*5000000*G$5/(Step1!B$36*G$7)</f>
        <v>3.46044585120523</v>
      </c>
      <c r="F34" s="413" t="n">
        <f aca="false">(1a!B36*G$4*0.75)+(E34*0.015)</f>
        <v>0.0676387232408068</v>
      </c>
      <c r="G34" s="414" t="n">
        <f aca="false">F34*160/(G$4*1a!B36)</f>
        <v>515.931126837793</v>
      </c>
      <c r="H34" s="420" t="n">
        <f aca="false">(G34/300)+1.5</f>
        <v>3.21977042279265</v>
      </c>
      <c r="I34" s="416" t="n">
        <f aca="false">2.8-(0.007*J34)</f>
        <v>1.30320034142937</v>
      </c>
      <c r="J34" s="417" t="n">
        <f aca="false">250-((K34+(5.3*C34))/0.016)</f>
        <v>213.828522652947</v>
      </c>
      <c r="K34" s="418" t="n">
        <f aca="false">1a!G36/C$5*(102/G$6)</f>
        <v>0.546785514239575</v>
      </c>
      <c r="L34" s="333"/>
      <c r="M34" s="2"/>
      <c r="N34" s="333"/>
      <c r="O34" s="2"/>
    </row>
    <row r="35" customFormat="false" ht="12.75" hidden="false" customHeight="false" outlineLevel="0" collapsed="false">
      <c r="A35" s="421" t="s">
        <v>451</v>
      </c>
      <c r="B35" s="294"/>
      <c r="C35" s="422" t="n">
        <v>0</v>
      </c>
      <c r="D35" s="423" t="n">
        <v>0</v>
      </c>
      <c r="E35" s="424" t="n">
        <v>0</v>
      </c>
      <c r="F35" s="425" t="n">
        <v>0</v>
      </c>
      <c r="G35" s="426" t="n">
        <v>0</v>
      </c>
      <c r="H35" s="427" t="n">
        <v>1.5</v>
      </c>
      <c r="I35" s="428" t="n">
        <v>0.75</v>
      </c>
      <c r="J35" s="429" t="n">
        <v>0</v>
      </c>
      <c r="K35" s="430" t="n">
        <v>0</v>
      </c>
      <c r="L35" s="333"/>
      <c r="M35" s="315"/>
      <c r="N35" s="333"/>
      <c r="O35" s="2"/>
    </row>
    <row r="36" customFormat="false" ht="12.75" hidden="false" customHeight="false" outlineLevel="0" collapsed="false">
      <c r="A36" s="419" t="s">
        <v>452</v>
      </c>
      <c r="B36" s="344"/>
      <c r="C36" s="431" t="n">
        <v>0.75</v>
      </c>
      <c r="D36" s="432" t="n">
        <v>300</v>
      </c>
      <c r="E36" s="433" t="n">
        <v>300</v>
      </c>
      <c r="F36" s="434" t="n">
        <v>4.5</v>
      </c>
      <c r="G36" s="435" t="n">
        <v>900</v>
      </c>
      <c r="H36" s="436" t="n">
        <v>4.5</v>
      </c>
      <c r="I36" s="437" t="n">
        <v>2.8</v>
      </c>
      <c r="J36" s="438" t="n">
        <v>300</v>
      </c>
      <c r="K36" s="439" t="n">
        <v>4</v>
      </c>
      <c r="L36" s="333"/>
      <c r="M36" s="315"/>
      <c r="N36" s="333"/>
      <c r="O36" s="2"/>
    </row>
    <row r="37" customFormat="false" ht="12.75" hidden="false" customHeight="false" outlineLevel="0" collapsed="false">
      <c r="A37" s="57"/>
      <c r="B37" s="57"/>
      <c r="C37" s="348"/>
      <c r="D37" s="349"/>
      <c r="E37" s="307"/>
      <c r="F37" s="332"/>
      <c r="G37" s="332"/>
      <c r="H37" s="332"/>
      <c r="I37" s="333"/>
      <c r="J37" s="333"/>
      <c r="K37" s="333"/>
      <c r="L37" s="333"/>
      <c r="M37" s="315"/>
      <c r="N37" s="334"/>
    </row>
    <row r="38" customFormat="false" ht="12.75" hidden="false" customHeight="false" outlineLevel="0" collapsed="false">
      <c r="A38" s="275"/>
      <c r="B38" s="275"/>
      <c r="C38" s="275"/>
    </row>
    <row r="39" customFormat="false" ht="12.75" hidden="false" customHeight="false" outlineLevel="0" collapsed="false">
      <c r="A39" s="275"/>
      <c r="B39" s="275"/>
      <c r="C39" s="275"/>
    </row>
    <row r="40" customFormat="false" ht="12.75" hidden="false" customHeight="false" outlineLevel="0" collapsed="false">
      <c r="A40" s="275"/>
      <c r="B40" s="275"/>
      <c r="C40" s="275"/>
    </row>
    <row r="41" customFormat="false" ht="12.75" hidden="false" customHeight="false" outlineLevel="0" collapsed="false">
      <c r="A41" s="275"/>
      <c r="B41" s="275"/>
      <c r="C41" s="275"/>
    </row>
    <row r="42" customFormat="false" ht="12.75" hidden="false" customHeight="false" outlineLevel="0" collapsed="false">
      <c r="A42" s="275"/>
      <c r="B42" s="275"/>
      <c r="C42" s="275"/>
    </row>
    <row r="43" customFormat="false" ht="12.75" hidden="false" customHeight="false" outlineLevel="0" collapsed="false">
      <c r="A43" s="275"/>
      <c r="B43" s="275"/>
      <c r="C43" s="275"/>
    </row>
    <row r="44" customFormat="false" ht="12.75" hidden="false" customHeight="false" outlineLevel="0" collapsed="false">
      <c r="A44" s="275"/>
      <c r="B44" s="275"/>
      <c r="C44" s="275"/>
    </row>
    <row r="45" customFormat="false" ht="12.75" hidden="false" customHeight="false" outlineLevel="0" collapsed="false">
      <c r="A45" s="275"/>
      <c r="B45" s="275"/>
      <c r="C45" s="275"/>
    </row>
    <row r="46" customFormat="false" ht="12.75" hidden="false" customHeight="false" outlineLevel="0" collapsed="false">
      <c r="A46" s="275"/>
      <c r="B46" s="275"/>
      <c r="C46" s="275"/>
    </row>
    <row r="47" customFormat="false" ht="12.75" hidden="false" customHeight="false" outlineLevel="0" collapsed="false">
      <c r="A47" s="275"/>
      <c r="B47" s="275"/>
      <c r="C47" s="275"/>
    </row>
    <row r="48" customFormat="false" ht="12.75" hidden="false" customHeight="false" outlineLevel="0" collapsed="false">
      <c r="A48" s="275"/>
      <c r="B48" s="275"/>
      <c r="C48" s="275"/>
    </row>
    <row r="49" customFormat="false" ht="12.75" hidden="false" customHeight="false" outlineLevel="0" collapsed="false">
      <c r="A49" s="275"/>
      <c r="B49" s="275"/>
      <c r="C49" s="275"/>
    </row>
    <row r="50" customFormat="false" ht="12.75" hidden="false" customHeight="false" outlineLevel="0" collapsed="false">
      <c r="A50" s="275"/>
      <c r="B50" s="275"/>
      <c r="C50" s="275"/>
    </row>
    <row r="51" customFormat="false" ht="12.75" hidden="false" customHeight="false" outlineLevel="0" collapsed="false">
      <c r="A51" s="275"/>
      <c r="B51" s="275"/>
      <c r="C51" s="275"/>
    </row>
    <row r="52" customFormat="false" ht="12.75" hidden="false" customHeight="false" outlineLevel="0" collapsed="false">
      <c r="A52" s="275"/>
      <c r="B52" s="275"/>
      <c r="C52" s="275"/>
    </row>
    <row r="53" customFormat="false" ht="12.75" hidden="false" customHeight="false" outlineLevel="0" collapsed="false">
      <c r="A53" s="275"/>
      <c r="B53" s="275"/>
      <c r="C53" s="275"/>
    </row>
    <row r="54" customFormat="false" ht="12.75" hidden="false" customHeight="false" outlineLevel="0" collapsed="false">
      <c r="A54" s="275"/>
      <c r="B54" s="275"/>
      <c r="C54" s="275"/>
    </row>
    <row r="55" customFormat="false" ht="12.75" hidden="false" customHeight="false" outlineLevel="0" collapsed="false">
      <c r="A55" s="275"/>
      <c r="B55" s="275"/>
      <c r="C55" s="275"/>
    </row>
    <row r="56" customFormat="false" ht="12.75" hidden="false" customHeight="false" outlineLevel="0" collapsed="false">
      <c r="A56" s="275"/>
      <c r="B56" s="275"/>
      <c r="C56" s="275"/>
    </row>
    <row r="57" customFormat="false" ht="12.75" hidden="false" customHeight="false" outlineLevel="0" collapsed="false">
      <c r="A57" s="275"/>
      <c r="B57" s="275"/>
      <c r="C57" s="275"/>
    </row>
    <row r="58" customFormat="false" ht="12.75" hidden="false" customHeight="false" outlineLevel="0" collapsed="false">
      <c r="A58" s="275"/>
      <c r="B58" s="275"/>
      <c r="C58" s="275"/>
    </row>
    <row r="80" customFormat="false" ht="12.75" hidden="false" customHeight="false" outlineLevel="0" collapsed="false">
      <c r="C80" s="262" t="s">
        <v>453</v>
      </c>
    </row>
    <row r="82" customFormat="false" ht="12.75" hidden="false" customHeight="false" outlineLevel="0" collapsed="false">
      <c r="A82" s="440" t="s">
        <v>410</v>
      </c>
      <c r="C82" s="0" t="s">
        <v>454</v>
      </c>
    </row>
    <row r="83" customFormat="false" ht="15.75" hidden="false" customHeight="false" outlineLevel="0" collapsed="false">
      <c r="A83" s="441" t="s">
        <v>411</v>
      </c>
      <c r="C83" s="0" t="s">
        <v>455</v>
      </c>
    </row>
    <row r="84" customFormat="false" ht="12.75" hidden="false" customHeight="false" outlineLevel="0" collapsed="false">
      <c r="A84" s="442"/>
      <c r="C84" s="0" t="s">
        <v>456</v>
      </c>
    </row>
    <row r="85" customFormat="false" ht="15.75" hidden="false" customHeight="false" outlineLevel="0" collapsed="false">
      <c r="A85" s="441" t="s">
        <v>412</v>
      </c>
      <c r="C85" s="0" t="s">
        <v>457</v>
      </c>
    </row>
    <row r="86" customFormat="false" ht="12.75" hidden="false" customHeight="false" outlineLevel="0" collapsed="false">
      <c r="A86" s="442"/>
      <c r="C86" s="0" t="s">
        <v>458</v>
      </c>
    </row>
    <row r="87" customFormat="false" ht="12.75" hidden="false" customHeight="false" outlineLevel="0" collapsed="false">
      <c r="A87" s="441" t="s">
        <v>413</v>
      </c>
      <c r="C87" s="0" t="s">
        <v>459</v>
      </c>
    </row>
    <row r="88" customFormat="false" ht="12.75" hidden="false" customHeight="false" outlineLevel="0" collapsed="false">
      <c r="A88" s="442"/>
      <c r="C88" s="0" t="s">
        <v>460</v>
      </c>
    </row>
    <row r="89" customFormat="false" ht="12.75" hidden="false" customHeight="false" outlineLevel="0" collapsed="false">
      <c r="A89" s="443" t="s">
        <v>414</v>
      </c>
      <c r="C89" s="0" t="s">
        <v>461</v>
      </c>
    </row>
    <row r="90" customFormat="false" ht="12.75" hidden="false" customHeight="false" outlineLevel="0" collapsed="false">
      <c r="A90" s="442"/>
      <c r="C90" s="0" t="s">
        <v>462</v>
      </c>
    </row>
    <row r="91" customFormat="false" ht="12.75" hidden="false" customHeight="false" outlineLevel="0" collapsed="false">
      <c r="A91" s="441" t="s">
        <v>415</v>
      </c>
      <c r="C91" s="0" t="s">
        <v>463</v>
      </c>
    </row>
    <row r="92" customFormat="false" ht="12.75" hidden="false" customHeight="false" outlineLevel="0" collapsed="false">
      <c r="A92" s="442"/>
      <c r="C92" s="0" t="s">
        <v>464</v>
      </c>
    </row>
    <row r="93" customFormat="false" ht="12.75" hidden="false" customHeight="false" outlineLevel="0" collapsed="false">
      <c r="A93" s="441" t="s">
        <v>416</v>
      </c>
      <c r="C93" s="0" t="s">
        <v>465</v>
      </c>
    </row>
    <row r="94" customFormat="false" ht="12.75" hidden="false" customHeight="false" outlineLevel="0" collapsed="false">
      <c r="A94" s="442"/>
      <c r="C94" s="0" t="s">
        <v>466</v>
      </c>
    </row>
    <row r="95" customFormat="false" ht="15.75" hidden="false" customHeight="false" outlineLevel="0" collapsed="false">
      <c r="A95" s="441" t="s">
        <v>417</v>
      </c>
      <c r="C95" s="0" t="s">
        <v>467</v>
      </c>
    </row>
    <row r="96" customFormat="false" ht="12.75" hidden="false" customHeight="false" outlineLevel="0" collapsed="false">
      <c r="C96" s="0" t="s">
        <v>468</v>
      </c>
    </row>
    <row r="97" customFormat="false" ht="12.75" hidden="false" customHeight="false" outlineLevel="0" collapsed="false">
      <c r="C97" s="0" t="s">
        <v>469</v>
      </c>
    </row>
    <row r="98" customFormat="false" ht="12.75" hidden="false" customHeight="false" outlineLevel="0" collapsed="false">
      <c r="A98" s="441" t="s">
        <v>418</v>
      </c>
      <c r="C98" s="0" t="s">
        <v>470</v>
      </c>
    </row>
    <row r="99" customFormat="false" ht="12.75" hidden="false" customHeight="false" outlineLevel="0" collapsed="false">
      <c r="C99" s="0" t="s">
        <v>471</v>
      </c>
    </row>
  </sheetData>
  <sheetProtection sheet="true" password="caef" objects="true" scenarios="true"/>
  <mergeCells count="1">
    <mergeCell ref="A1:O1"/>
  </mergeCells>
  <conditionalFormatting sqref="F16:F34">
    <cfRule type="cellIs" priority="2" operator="notBetween" aboveAverage="0" equalAverage="0" bottom="0" percent="0" rank="0" text="" dxfId="14">
      <formula>$F$35</formula>
      <formula>$F$36</formula>
    </cfRule>
  </conditionalFormatting>
  <conditionalFormatting sqref="I16:I34">
    <cfRule type="cellIs" priority="3" operator="notBetween" aboveAverage="0" equalAverage="0" bottom="0" percent="0" rank="0" text="" dxfId="15">
      <formula>$I$35</formula>
      <formula>$I$36</formula>
    </cfRule>
  </conditionalFormatting>
  <conditionalFormatting sqref="L16:L34">
    <cfRule type="cellIs" priority="4" operator="notBetween" aboveAverage="0" equalAverage="0" bottom="0" percent="0" rank="0" text="" dxfId="16">
      <formula>$L$35</formula>
      <formula>$L$36</formula>
    </cfRule>
  </conditionalFormatting>
  <conditionalFormatting sqref="N32:N34">
    <cfRule type="cellIs" priority="5" operator="notBetween" aboveAverage="0" equalAverage="0" bottom="0" percent="0" rank="0" text="" dxfId="17">
      <formula>$N$35</formula>
      <formula>$N$36</formula>
    </cfRule>
  </conditionalFormatting>
  <conditionalFormatting sqref="C16:C34">
    <cfRule type="cellIs" priority="6" operator="notBetween" aboveAverage="0" equalAverage="0" bottom="0" percent="0" rank="0" text="" dxfId="18">
      <formula>$C$35</formula>
      <formula>$C$36</formula>
    </cfRule>
  </conditionalFormatting>
  <conditionalFormatting sqref="D16:D34">
    <cfRule type="cellIs" priority="7" operator="notBetween" aboveAverage="0" equalAverage="0" bottom="0" percent="0" rank="0" text="" dxfId="19">
      <formula>$D$35</formula>
      <formula>$D$36</formula>
    </cfRule>
  </conditionalFormatting>
  <conditionalFormatting sqref="E16:E34">
    <cfRule type="cellIs" priority="8" operator="notBetween" aboveAverage="0" equalAverage="0" bottom="0" percent="0" rank="0" text="" dxfId="20">
      <formula>$E$35</formula>
      <formula>$E$36</formula>
    </cfRule>
  </conditionalFormatting>
  <conditionalFormatting sqref="G16:G34">
    <cfRule type="cellIs" priority="9" operator="notBetween" aboveAverage="0" equalAverage="0" bottom="0" percent="0" rank="0" text="" dxfId="21">
      <formula>$G$35</formula>
      <formula>$G$36</formula>
    </cfRule>
  </conditionalFormatting>
  <conditionalFormatting sqref="H16:H34">
    <cfRule type="cellIs" priority="10" operator="notBetween" aboveAverage="0" equalAverage="0" bottom="0" percent="0" rank="0" text="" dxfId="22">
      <formula>$H$35</formula>
      <formula>$H$36</formula>
    </cfRule>
  </conditionalFormatting>
  <conditionalFormatting sqref="J16:J34">
    <cfRule type="cellIs" priority="11" operator="notBetween" aboveAverage="0" equalAverage="0" bottom="0" percent="0" rank="0" text="" dxfId="23">
      <formula>$J$35</formula>
      <formula>$J$36</formula>
    </cfRule>
  </conditionalFormatting>
  <conditionalFormatting sqref="K16:K34">
    <cfRule type="cellIs" priority="12" operator="notBetween" aboveAverage="0" equalAverage="0" bottom="0" percent="0" rank="0" text="" dxfId="24">
      <formula>$K$35</formula>
      <formula>$K$36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28.14"/>
    <col collapsed="false" customWidth="true" hidden="false" outlineLevel="0" max="8" min="8" style="0" width="13.56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0" t="str">
        <f aca="false">Step1!D3</f>
        <v>NCP1651 Design Spread Sheet</v>
      </c>
      <c r="G1" s="299" t="s">
        <v>359</v>
      </c>
    </row>
    <row r="2" customFormat="false" ht="12.75" hidden="false" customHeight="false" outlineLevel="0" collapsed="false">
      <c r="A2" s="0" t="str">
        <f aca="false">Step1!D4</f>
        <v>Provided by ON Semiconductor</v>
      </c>
    </row>
    <row r="4" customFormat="false" ht="15.75" hidden="false" customHeight="false" outlineLevel="0" collapsed="false">
      <c r="A4" s="353" t="s">
        <v>394</v>
      </c>
      <c r="B4" s="355" t="n">
        <f aca="false">1a!B3</f>
        <v>120</v>
      </c>
      <c r="C4" s="356" t="s">
        <v>25</v>
      </c>
      <c r="D4" s="357"/>
      <c r="E4" s="288" t="s">
        <v>395</v>
      </c>
      <c r="F4" s="444" t="n">
        <f aca="false">Step2!G4</f>
        <v>0.01</v>
      </c>
      <c r="G4" s="445" t="s">
        <v>137</v>
      </c>
      <c r="H4" s="57"/>
      <c r="I4" s="57"/>
      <c r="J4" s="57"/>
      <c r="K4" s="57"/>
    </row>
    <row r="5" customFormat="false" ht="12.75" hidden="false" customHeight="false" outlineLevel="0" collapsed="false">
      <c r="A5" s="360" t="s">
        <v>73</v>
      </c>
      <c r="B5" s="361" t="n">
        <f aca="false">1a!B4</f>
        <v>10</v>
      </c>
      <c r="C5" s="362" t="s">
        <v>74</v>
      </c>
      <c r="D5" s="357"/>
      <c r="E5" s="288" t="s">
        <v>138</v>
      </c>
      <c r="F5" s="444" t="n">
        <f aca="false">Step2!G5</f>
        <v>0.105</v>
      </c>
      <c r="G5" s="287" t="s">
        <v>472</v>
      </c>
      <c r="H5" s="57"/>
      <c r="I5" s="57"/>
      <c r="J5" s="57"/>
      <c r="K5" s="57"/>
    </row>
    <row r="6" customFormat="false" ht="15.75" hidden="false" customHeight="false" outlineLevel="0" collapsed="false">
      <c r="A6" s="360" t="s">
        <v>398</v>
      </c>
      <c r="B6" s="361" t="n">
        <f aca="false">1a!F5</f>
        <v>12</v>
      </c>
      <c r="C6" s="362" t="s">
        <v>36</v>
      </c>
      <c r="E6" s="301" t="s">
        <v>473</v>
      </c>
      <c r="F6" s="444" t="n">
        <f aca="false">Step2!G6</f>
        <v>182</v>
      </c>
      <c r="G6" s="446" t="s">
        <v>474</v>
      </c>
      <c r="H6" s="447"/>
      <c r="I6" s="69"/>
      <c r="J6" s="2"/>
      <c r="K6" s="2"/>
    </row>
    <row r="7" customFormat="false" ht="15.75" hidden="false" customHeight="false" outlineLevel="0" collapsed="false">
      <c r="A7" s="360" t="s">
        <v>403</v>
      </c>
      <c r="B7" s="361" t="n">
        <f aca="false">1a!B5</f>
        <v>85</v>
      </c>
      <c r="C7" s="362" t="s">
        <v>36</v>
      </c>
      <c r="E7" s="448" t="s">
        <v>475</v>
      </c>
      <c r="F7" s="449" t="n">
        <f aca="false">Step2!G7</f>
        <v>13214</v>
      </c>
      <c r="G7" s="450" t="s">
        <v>476</v>
      </c>
      <c r="H7" s="283"/>
      <c r="I7" s="283"/>
      <c r="J7" s="283"/>
      <c r="K7" s="283"/>
    </row>
    <row r="8" customFormat="false" ht="15.75" hidden="false" customHeight="false" outlineLevel="0" collapsed="false">
      <c r="A8" s="360" t="s">
        <v>406</v>
      </c>
      <c r="B8" s="361" t="n">
        <f aca="false">1a!F3</f>
        <v>800</v>
      </c>
      <c r="C8" s="362" t="s">
        <v>40</v>
      </c>
      <c r="D8" s="2"/>
    </row>
    <row r="9" customFormat="false" ht="15.75" hidden="false" customHeight="false" outlineLevel="0" collapsed="false">
      <c r="A9" s="451" t="s">
        <v>408</v>
      </c>
      <c r="B9" s="361" t="n">
        <f aca="false">Step1!B22</f>
        <v>7</v>
      </c>
      <c r="C9" s="362"/>
      <c r="D9" s="2"/>
    </row>
    <row r="10" customFormat="false" ht="15.75" hidden="false" customHeight="false" outlineLevel="0" collapsed="false">
      <c r="A10" s="382" t="s">
        <v>355</v>
      </c>
      <c r="B10" s="383" t="n">
        <f aca="false">1a!B7</f>
        <v>150</v>
      </c>
      <c r="C10" s="384" t="s">
        <v>25</v>
      </c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57"/>
      <c r="B11" s="385"/>
      <c r="C11" s="57"/>
      <c r="D11" s="2"/>
      <c r="E11" s="2"/>
      <c r="F11" s="2"/>
      <c r="G11" s="2"/>
      <c r="H11" s="2"/>
      <c r="I11" s="2"/>
      <c r="J11" s="2"/>
      <c r="K11" s="2"/>
    </row>
  </sheetData>
  <sheetProtection sheet="true" password="ca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16.7"/>
    <col collapsed="false" customWidth="false" hidden="true" outlineLevel="0" max="10" min="10" style="0" width="9.06"/>
    <col collapsed="false" customWidth="true" hidden="false" outlineLevel="0" max="12" min="12" style="0" width="6.56"/>
    <col collapsed="false" customWidth="true" hidden="false" outlineLevel="0" max="13" min="13" style="0" width="7.99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12.7"/>
    <col collapsed="false" customWidth="false" hidden="true" outlineLevel="0" max="36" min="36" style="0" width="9.06"/>
  </cols>
  <sheetData>
    <row r="1" customFormat="false" ht="12.75" hidden="false" customHeight="false" outlineLevel="0" collapsed="false">
      <c r="A1" s="351" t="s">
        <v>477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2.75" hidden="false" customHeight="false" outlineLevel="0" collapsed="false">
      <c r="A3" s="0" t="str">
        <f aca="false">Step1!D3</f>
        <v>NCP1651 Design Spread Sheet</v>
      </c>
      <c r="N3" s="452" t="s">
        <v>478</v>
      </c>
      <c r="AJ3" s="259" t="n">
        <f aca="false">Step1!B16</f>
        <v>120</v>
      </c>
    </row>
    <row r="4" customFormat="false" ht="12.75" hidden="false" customHeight="false" outlineLevel="0" collapsed="false">
      <c r="A4" s="0" t="str">
        <f aca="false">Step1!D4</f>
        <v>Provided by ON Semiconductor</v>
      </c>
      <c r="AJ4" s="259" t="n">
        <f aca="false">Step1!B18</f>
        <v>85</v>
      </c>
    </row>
    <row r="5" customFormat="false" ht="15.75" hidden="false" customHeight="true" outlineLevel="0" collapsed="false">
      <c r="A5" s="353" t="s">
        <v>73</v>
      </c>
      <c r="B5" s="355" t="n">
        <f aca="false">Step1!B36</f>
        <v>10</v>
      </c>
      <c r="C5" s="356" t="s">
        <v>74</v>
      </c>
      <c r="D5" s="57"/>
      <c r="E5" s="453" t="s">
        <v>479</v>
      </c>
      <c r="F5" s="454" t="n">
        <f aca="false">Step2!G7</f>
        <v>13214</v>
      </c>
      <c r="G5" s="290" t="s">
        <v>480</v>
      </c>
      <c r="H5" s="358"/>
      <c r="I5" s="455"/>
      <c r="Q5" s="181" t="s">
        <v>215</v>
      </c>
    </row>
    <row r="6" customFormat="false" ht="15.75" hidden="false" customHeight="false" outlineLevel="0" collapsed="false">
      <c r="A6" s="360" t="s">
        <v>35</v>
      </c>
      <c r="B6" s="361" t="n">
        <f aca="false">Step1!B19</f>
        <v>12</v>
      </c>
      <c r="C6" s="362" t="s">
        <v>36</v>
      </c>
      <c r="D6" s="57"/>
      <c r="E6" s="453" t="s">
        <v>481</v>
      </c>
      <c r="F6" s="456" t="n">
        <f aca="false">Step2!G4</f>
        <v>0.01</v>
      </c>
      <c r="G6" s="457" t="s">
        <v>137</v>
      </c>
      <c r="H6" s="358"/>
      <c r="I6" s="455"/>
      <c r="O6" s="182" t="s">
        <v>216</v>
      </c>
      <c r="P6" s="182" t="s">
        <v>217</v>
      </c>
      <c r="Q6" s="181"/>
    </row>
    <row r="7" customFormat="false" ht="15.75" hidden="false" customHeight="false" outlineLevel="0" collapsed="false">
      <c r="A7" s="360" t="s">
        <v>62</v>
      </c>
      <c r="B7" s="361" t="n">
        <f aca="false">Step1!B31</f>
        <v>85</v>
      </c>
      <c r="C7" s="362" t="s">
        <v>36</v>
      </c>
      <c r="D7" s="57"/>
      <c r="E7" s="453" t="s">
        <v>473</v>
      </c>
      <c r="F7" s="456" t="n">
        <f aca="false">Step2!G6</f>
        <v>182</v>
      </c>
      <c r="G7" s="290" t="s">
        <v>400</v>
      </c>
      <c r="H7" s="458" t="n">
        <f aca="false">192/F7</f>
        <v>1.05494505494506</v>
      </c>
      <c r="I7" s="459" t="s">
        <v>482</v>
      </c>
      <c r="M7" s="183"/>
      <c r="N7" s="184" t="s">
        <v>218</v>
      </c>
      <c r="O7" s="185" t="n">
        <v>15000</v>
      </c>
      <c r="P7" s="186" t="n">
        <v>680</v>
      </c>
      <c r="Q7" s="182" t="n">
        <f aca="false">O7*O9+P7*P9</f>
        <v>31360</v>
      </c>
    </row>
    <row r="8" customFormat="false" ht="15.75" hidden="false" customHeight="false" outlineLevel="0" collapsed="false">
      <c r="A8" s="360" t="s">
        <v>39</v>
      </c>
      <c r="B8" s="361" t="n">
        <f aca="false">Step1!B20</f>
        <v>800</v>
      </c>
      <c r="C8" s="362" t="s">
        <v>40</v>
      </c>
      <c r="D8" s="57"/>
      <c r="E8" s="460" t="s">
        <v>483</v>
      </c>
      <c r="F8" s="461" t="n">
        <f aca="false">Q7</f>
        <v>31360</v>
      </c>
      <c r="G8" s="462" t="str">
        <f aca="false">IF(Step1!B18=B7,"uF","uF   Set evaluation input to low line to select cap.")</f>
        <v>uF</v>
      </c>
      <c r="H8" s="463"/>
      <c r="I8" s="459"/>
      <c r="J8" s="0" t="s">
        <v>484</v>
      </c>
      <c r="M8" s="183"/>
      <c r="N8" s="184" t="s">
        <v>219</v>
      </c>
      <c r="O8" s="185" t="n">
        <v>0.053</v>
      </c>
      <c r="P8" s="186" t="n">
        <v>0.09</v>
      </c>
      <c r="Q8" s="187" t="n">
        <f aca="false">IF(P9=0,O8/O9,O8/O9*P8/P9/(O8/O9+P8/P9))</f>
        <v>0.0166783216783217</v>
      </c>
    </row>
    <row r="9" customFormat="false" ht="15.75" hidden="false" customHeight="false" outlineLevel="0" collapsed="false">
      <c r="A9" s="360" t="s">
        <v>350</v>
      </c>
      <c r="B9" s="464" t="n">
        <f aca="false">Step1!B22</f>
        <v>7</v>
      </c>
      <c r="C9" s="465"/>
      <c r="E9" s="466" t="s">
        <v>189</v>
      </c>
      <c r="F9" s="467" t="n">
        <f aca="false">Q8</f>
        <v>0.0166783216783217</v>
      </c>
      <c r="G9" s="271" t="s">
        <v>485</v>
      </c>
      <c r="H9" s="271" t="s">
        <v>486</v>
      </c>
      <c r="I9" s="468"/>
      <c r="M9" s="183"/>
      <c r="N9" s="184" t="s">
        <v>220</v>
      </c>
      <c r="O9" s="185" t="n">
        <v>2</v>
      </c>
      <c r="P9" s="186" t="n">
        <v>2</v>
      </c>
      <c r="Q9" s="182" t="s">
        <v>221</v>
      </c>
    </row>
    <row r="10" customFormat="false" ht="12.75" hidden="false" customHeight="false" outlineLevel="0" collapsed="false">
      <c r="A10" s="382" t="s">
        <v>487</v>
      </c>
      <c r="B10" s="383" t="n">
        <f aca="false">Step1!B30</f>
        <v>120</v>
      </c>
      <c r="C10" s="384" t="s">
        <v>25</v>
      </c>
      <c r="D10" s="57"/>
      <c r="I10" s="2"/>
    </row>
    <row r="11" customFormat="false" ht="12.75" hidden="false" customHeight="false" outlineLevel="0" collapsed="false">
      <c r="A11" s="57"/>
      <c r="B11" s="385"/>
      <c r="C11" s="57"/>
      <c r="D11" s="57"/>
      <c r="E11" s="2"/>
      <c r="F11" s="166"/>
      <c r="G11" s="2"/>
      <c r="H11" s="2"/>
      <c r="I11" s="2"/>
    </row>
    <row r="12" customFormat="false" ht="12.75" hidden="false" customHeight="false" outlineLevel="0" collapsed="false">
      <c r="A12" s="57"/>
      <c r="B12" s="385"/>
      <c r="C12" s="57"/>
      <c r="D12" s="57"/>
      <c r="E12" s="2"/>
      <c r="F12" s="166"/>
      <c r="G12" s="2"/>
      <c r="H12" s="2"/>
      <c r="I12" s="2"/>
    </row>
    <row r="13" customFormat="false" ht="12.75" hidden="false" customHeight="false" outlineLevel="0" collapsed="false">
      <c r="A13" s="57"/>
      <c r="B13" s="385"/>
      <c r="C13" s="57"/>
      <c r="D13" s="57"/>
      <c r="E13" s="2"/>
      <c r="F13" s="166"/>
      <c r="G13" s="2"/>
      <c r="H13" s="2"/>
      <c r="I13" s="2"/>
    </row>
    <row r="14" customFormat="false" ht="12.75" hidden="false" customHeight="false" outlineLevel="0" collapsed="false">
      <c r="A14" s="57"/>
      <c r="B14" s="385"/>
      <c r="C14" s="57"/>
      <c r="D14" s="57"/>
      <c r="E14" s="2"/>
      <c r="F14" s="166"/>
      <c r="G14" s="2"/>
      <c r="H14" s="2"/>
      <c r="I14" s="2"/>
    </row>
    <row r="15" customFormat="false" ht="12.75" hidden="false" customHeight="false" outlineLevel="0" collapsed="false">
      <c r="A15" s="57"/>
      <c r="B15" s="385"/>
      <c r="C15" s="57"/>
      <c r="D15" s="57"/>
      <c r="E15" s="2"/>
      <c r="F15" s="166"/>
      <c r="G15" s="2"/>
      <c r="H15" s="2"/>
      <c r="I15" s="2"/>
    </row>
    <row r="16" customFormat="false" ht="12.75" hidden="false" customHeight="false" outlineLevel="0" collapsed="false">
      <c r="A16" s="57"/>
      <c r="B16" s="385"/>
      <c r="C16" s="57"/>
      <c r="D16" s="57"/>
      <c r="E16" s="2"/>
      <c r="F16" s="166"/>
      <c r="G16" s="2"/>
      <c r="H16" s="2"/>
      <c r="I16" s="2"/>
    </row>
    <row r="17" customFormat="false" ht="12.75" hidden="false" customHeight="false" outlineLevel="0" collapsed="false">
      <c r="A17" s="57"/>
      <c r="B17" s="385"/>
      <c r="C17" s="57"/>
      <c r="D17" s="57"/>
      <c r="E17" s="2"/>
      <c r="F17" s="166"/>
      <c r="G17" s="2"/>
      <c r="H17" s="2"/>
      <c r="I17" s="2"/>
    </row>
    <row r="18" customFormat="false" ht="12.75" hidden="false" customHeight="false" outlineLevel="0" collapsed="false">
      <c r="A18" s="57"/>
      <c r="B18" s="385"/>
      <c r="C18" s="57"/>
      <c r="D18" s="57"/>
      <c r="E18" s="2"/>
      <c r="F18" s="166"/>
      <c r="G18" s="2"/>
      <c r="H18" s="2"/>
      <c r="I18" s="2"/>
    </row>
    <row r="19" customFormat="false" ht="12.75" hidden="false" customHeight="false" outlineLevel="0" collapsed="false">
      <c r="A19" s="57"/>
      <c r="B19" s="385"/>
      <c r="C19" s="57"/>
      <c r="D19" s="57"/>
      <c r="E19" s="2"/>
      <c r="F19" s="166"/>
      <c r="G19" s="2"/>
      <c r="H19" s="2"/>
      <c r="I19" s="2"/>
    </row>
    <row r="20" customFormat="false" ht="12.75" hidden="false" customHeight="false" outlineLevel="0" collapsed="false">
      <c r="A20" s="57"/>
      <c r="B20" s="385"/>
      <c r="C20" s="57"/>
      <c r="D20" s="57"/>
      <c r="E20" s="2"/>
      <c r="F20" s="166"/>
      <c r="G20" s="2"/>
      <c r="H20" s="2"/>
      <c r="I20" s="2"/>
      <c r="M20" s="0" t="s">
        <v>488</v>
      </c>
    </row>
    <row r="21" customFormat="false" ht="12.75" hidden="false" customHeight="false" outlineLevel="0" collapsed="false">
      <c r="A21" s="57"/>
      <c r="B21" s="385"/>
      <c r="C21" s="57"/>
      <c r="D21" s="57"/>
      <c r="E21" s="2"/>
      <c r="F21" s="166"/>
      <c r="G21" s="2"/>
      <c r="H21" s="2"/>
      <c r="I21" s="2"/>
      <c r="M21" s="0" t="s">
        <v>489</v>
      </c>
    </row>
    <row r="22" customFormat="false" ht="12.75" hidden="false" customHeight="false" outlineLevel="0" collapsed="false">
      <c r="A22" s="57"/>
      <c r="B22" s="385"/>
      <c r="C22" s="57"/>
      <c r="D22" s="57"/>
      <c r="E22" s="2"/>
      <c r="F22" s="166"/>
      <c r="G22" s="2"/>
      <c r="H22" s="2"/>
      <c r="I22" s="2"/>
      <c r="M22" s="0" t="s">
        <v>490</v>
      </c>
    </row>
    <row r="23" customFormat="false" ht="15.75" hidden="false" customHeight="false" outlineLevel="0" collapsed="false">
      <c r="A23" s="57"/>
      <c r="B23" s="385"/>
      <c r="C23" s="57"/>
      <c r="D23" s="57"/>
      <c r="E23" s="2"/>
      <c r="F23" s="166"/>
      <c r="G23" s="2"/>
      <c r="H23" s="2"/>
      <c r="I23" s="2"/>
      <c r="M23" s="0" t="s">
        <v>491</v>
      </c>
    </row>
    <row r="24" customFormat="false" ht="12.75" hidden="false" customHeight="false" outlineLevel="0" collapsed="false">
      <c r="M24" s="0" t="s">
        <v>492</v>
      </c>
    </row>
    <row r="25" customFormat="false" ht="12.75" hidden="false" customHeight="false" outlineLevel="0" collapsed="false">
      <c r="M25" s="282"/>
    </row>
    <row r="31" customFormat="false" ht="12.75" hidden="false" customHeight="false" outlineLevel="0" collapsed="false">
      <c r="A31" s="469"/>
      <c r="B31" s="470"/>
      <c r="C31" s="126"/>
      <c r="D31" s="2"/>
      <c r="E31" s="166"/>
      <c r="F31" s="2"/>
    </row>
    <row r="32" customFormat="false" ht="13.5" hidden="false" customHeight="false" outlineLevel="0" collapsed="false">
      <c r="A32" s="2"/>
      <c r="B32" s="471" t="s">
        <v>134</v>
      </c>
      <c r="C32" s="394" t="s">
        <v>193</v>
      </c>
      <c r="D32" s="394" t="s">
        <v>194</v>
      </c>
      <c r="E32" s="166"/>
      <c r="F32" s="2"/>
    </row>
    <row r="33" customFormat="false" ht="15.75" hidden="false" customHeight="false" outlineLevel="0" collapsed="false">
      <c r="A33" s="472" t="s">
        <v>493</v>
      </c>
      <c r="B33" s="473" t="n">
        <f aca="false">0.053*B5</f>
        <v>0.53</v>
      </c>
      <c r="C33" s="474" t="n">
        <v>0.53</v>
      </c>
      <c r="D33" s="475" t="s">
        <v>280</v>
      </c>
      <c r="E33" s="476" t="s">
        <v>494</v>
      </c>
      <c r="F33" s="477"/>
      <c r="G33" s="478"/>
    </row>
    <row r="34" customFormat="false" ht="15.75" hidden="false" customHeight="false" outlineLevel="0" collapsed="false">
      <c r="A34" s="479" t="s">
        <v>495</v>
      </c>
      <c r="B34" s="480" t="n">
        <f aca="false">95/Step1!B21</f>
        <v>0.95</v>
      </c>
      <c r="C34" s="481" t="n">
        <v>1</v>
      </c>
      <c r="D34" s="183" t="s">
        <v>280</v>
      </c>
      <c r="E34" s="457" t="s">
        <v>496</v>
      </c>
      <c r="F34" s="358"/>
      <c r="G34" s="482"/>
    </row>
    <row r="35" customFormat="false" ht="15.75" hidden="false" customHeight="false" outlineLevel="0" collapsed="false">
      <c r="A35" s="479" t="s">
        <v>497</v>
      </c>
      <c r="B35" s="483" t="n">
        <f aca="false">F5/6.75</f>
        <v>1957.62962962963</v>
      </c>
      <c r="C35" s="272" t="n">
        <v>1960</v>
      </c>
      <c r="D35" s="183" t="s">
        <v>257</v>
      </c>
      <c r="E35" s="457" t="s">
        <v>498</v>
      </c>
      <c r="F35" s="358"/>
      <c r="G35" s="482"/>
    </row>
    <row r="36" customFormat="false" ht="15.75" hidden="false" customHeight="false" outlineLevel="0" collapsed="false">
      <c r="A36" s="479" t="s">
        <v>499</v>
      </c>
      <c r="B36" s="484" t="n">
        <f aca="false">1590*B5/C35</f>
        <v>8.11224489795918</v>
      </c>
      <c r="C36" s="485" t="n">
        <v>8</v>
      </c>
      <c r="D36" s="183" t="s">
        <v>280</v>
      </c>
      <c r="E36" s="457" t="s">
        <v>498</v>
      </c>
      <c r="F36" s="358"/>
      <c r="G36" s="482"/>
    </row>
    <row r="37" customFormat="false" ht="16.5" hidden="false" customHeight="false" outlineLevel="0" collapsed="false">
      <c r="A37" s="486" t="s">
        <v>500</v>
      </c>
      <c r="B37" s="487" t="n">
        <f aca="false">47000/Step1!B21</f>
        <v>470</v>
      </c>
      <c r="C37" s="488" t="n">
        <v>470</v>
      </c>
      <c r="D37" s="489" t="s">
        <v>501</v>
      </c>
      <c r="E37" s="490" t="s">
        <v>502</v>
      </c>
      <c r="F37" s="60"/>
      <c r="G37" s="62"/>
    </row>
    <row r="38" customFormat="false" ht="12.75" hidden="false" customHeight="false" outlineLevel="0" collapsed="false">
      <c r="A38" s="469"/>
      <c r="B38" s="470"/>
      <c r="C38" s="126"/>
      <c r="D38" s="2"/>
      <c r="E38" s="166"/>
      <c r="F38" s="2"/>
    </row>
    <row r="39" customFormat="false" ht="12.75" hidden="false" customHeight="false" outlineLevel="0" collapsed="false">
      <c r="A39" s="469"/>
      <c r="B39" s="470"/>
      <c r="C39" s="126"/>
      <c r="D39" s="2"/>
      <c r="E39" s="166"/>
      <c r="F39" s="2"/>
    </row>
    <row r="40" customFormat="false" ht="12.75" hidden="false" customHeight="false" outlineLevel="0" collapsed="false">
      <c r="A40" s="469"/>
      <c r="B40" s="470"/>
      <c r="C40" s="126"/>
      <c r="D40" s="2"/>
      <c r="E40" s="166"/>
      <c r="F40" s="2"/>
    </row>
    <row r="41" customFormat="false" ht="12.75" hidden="false" customHeight="false" outlineLevel="0" collapsed="false">
      <c r="A41" s="469"/>
      <c r="B41" s="470"/>
      <c r="C41" s="126"/>
      <c r="D41" s="2"/>
      <c r="E41" s="166"/>
      <c r="F41" s="2"/>
    </row>
    <row r="42" customFormat="false" ht="12.75" hidden="false" customHeight="false" outlineLevel="0" collapsed="false">
      <c r="A42" s="469"/>
      <c r="B42" s="470"/>
      <c r="C42" s="126"/>
      <c r="D42" s="2"/>
      <c r="E42" s="166"/>
      <c r="F42" s="2"/>
    </row>
    <row r="43" customFormat="false" ht="12.75" hidden="false" customHeight="false" outlineLevel="0" collapsed="false">
      <c r="A43" s="469"/>
      <c r="B43" s="470"/>
      <c r="C43" s="126"/>
      <c r="D43" s="2"/>
      <c r="E43" s="166"/>
      <c r="F43" s="2"/>
    </row>
    <row r="44" customFormat="false" ht="12.75" hidden="false" customHeight="false" outlineLevel="0" collapsed="false">
      <c r="A44" s="469"/>
      <c r="B44" s="470"/>
      <c r="C44" s="126"/>
      <c r="D44" s="2"/>
      <c r="E44" s="166"/>
      <c r="F44" s="2"/>
    </row>
    <row r="45" customFormat="false" ht="12.75" hidden="false" customHeight="false" outlineLevel="0" collapsed="false">
      <c r="A45" s="469"/>
      <c r="B45" s="470"/>
      <c r="C45" s="126"/>
      <c r="D45" s="2"/>
      <c r="E45" s="166"/>
      <c r="F45" s="2"/>
    </row>
    <row r="46" customFormat="false" ht="12.75" hidden="false" customHeight="false" outlineLevel="0" collapsed="false">
      <c r="A46" s="469"/>
      <c r="B46" s="470"/>
      <c r="C46" s="126"/>
      <c r="D46" s="2"/>
      <c r="E46" s="166"/>
      <c r="F46" s="2"/>
    </row>
    <row r="47" customFormat="false" ht="12.75" hidden="false" customHeight="false" outlineLevel="0" collapsed="false">
      <c r="A47" s="469"/>
      <c r="B47" s="470"/>
      <c r="C47" s="126"/>
      <c r="D47" s="2"/>
      <c r="E47" s="166"/>
      <c r="F47" s="2"/>
    </row>
    <row r="48" customFormat="false" ht="12.75" hidden="false" customHeight="false" outlineLevel="0" collapsed="false">
      <c r="A48" s="469"/>
      <c r="B48" s="470"/>
      <c r="C48" s="126"/>
      <c r="D48" s="2"/>
      <c r="E48" s="166"/>
      <c r="F48" s="2"/>
    </row>
    <row r="49" customFormat="false" ht="12.75" hidden="false" customHeight="false" outlineLevel="0" collapsed="false">
      <c r="A49" s="469"/>
      <c r="B49" s="470"/>
      <c r="C49" s="126"/>
      <c r="D49" s="2"/>
      <c r="E49" s="166"/>
      <c r="F49" s="2"/>
    </row>
    <row r="50" customFormat="false" ht="12.75" hidden="false" customHeight="false" outlineLevel="0" collapsed="false">
      <c r="A50" s="469"/>
      <c r="B50" s="470"/>
      <c r="C50" s="126"/>
      <c r="D50" s="2"/>
      <c r="E50" s="166"/>
      <c r="F50" s="2"/>
    </row>
    <row r="51" customFormat="false" ht="12.75" hidden="false" customHeight="false" outlineLevel="0" collapsed="false">
      <c r="A51" s="469"/>
      <c r="B51" s="470"/>
      <c r="C51" s="126"/>
      <c r="D51" s="2"/>
      <c r="E51" s="166"/>
      <c r="F51" s="2"/>
    </row>
    <row r="53" customFormat="false" ht="15.75" hidden="false" customHeight="false" outlineLevel="0" collapsed="false">
      <c r="A53" s="310" t="s">
        <v>363</v>
      </c>
      <c r="B53" s="491"/>
      <c r="C53" s="492" t="s">
        <v>503</v>
      </c>
      <c r="D53" s="493" t="s">
        <v>504</v>
      </c>
      <c r="E53" s="492" t="s">
        <v>505</v>
      </c>
      <c r="F53" s="313" t="s">
        <v>506</v>
      </c>
      <c r="I53" s="2"/>
      <c r="J53" s="2"/>
    </row>
    <row r="54" customFormat="false" ht="16.5" hidden="false" customHeight="false" outlineLevel="0" collapsed="false">
      <c r="A54" s="494" t="s">
        <v>375</v>
      </c>
      <c r="B54" s="495" t="s">
        <v>507</v>
      </c>
      <c r="C54" s="496" t="s">
        <v>508</v>
      </c>
      <c r="D54" s="497" t="s">
        <v>509</v>
      </c>
      <c r="E54" s="496" t="s">
        <v>510</v>
      </c>
      <c r="F54" s="498" t="s">
        <v>510</v>
      </c>
      <c r="I54" s="2"/>
      <c r="J54" s="2"/>
      <c r="K54" s="2"/>
      <c r="L54" s="499" t="s">
        <v>369</v>
      </c>
      <c r="M54" s="499" t="s">
        <v>511</v>
      </c>
      <c r="N54" s="499" t="s">
        <v>512</v>
      </c>
      <c r="O54" s="500" t="s">
        <v>513</v>
      </c>
      <c r="P54" s="500" t="s">
        <v>514</v>
      </c>
      <c r="Q54" s="500" t="s">
        <v>515</v>
      </c>
    </row>
    <row r="55" customFormat="false" ht="13.5" hidden="false" customHeight="false" outlineLevel="0" collapsed="false">
      <c r="A55" s="321" t="n">
        <v>0</v>
      </c>
      <c r="B55" s="501" t="n">
        <f aca="false">IF(1a!L18=1,"N/A",(1a!B18^2)/(0.000006283*B$10*B$8))</f>
        <v>7.29472651408508</v>
      </c>
      <c r="C55" s="502" t="n">
        <f aca="false">((-B$10)*(SIN(2*2*PI()*A55/360)))/(2*2*PI()*F$8*0.000001*B$6*Step1!B$33)</f>
        <v>-0</v>
      </c>
      <c r="D55" s="503" t="n">
        <f aca="false">SQRT(((B$9*O55*(M55+N55)/(2*F$8))^2)+((B$9*M55*F$9)^2))</f>
        <v>0.00670450183382208</v>
      </c>
      <c r="E55" s="504" t="n">
        <f aca="false">SQRT(((B$9^2)*O55/B$5)*(((N55^2+(M55*N55)+M55^2)/3)-((O55/(4*B$5))*(M55+N55)^2)))</f>
        <v>0.0488433309239497</v>
      </c>
      <c r="F55" s="505" t="n">
        <f aca="false">SQRT((L55/B$5)*((((N55^2)+(M55*N55)+(M55^2))/3)-((L55/(4*B$5))*((M55+N55)^2))))</f>
        <v>0.0100281279720227</v>
      </c>
      <c r="I55" s="2"/>
      <c r="J55" s="2"/>
      <c r="K55" s="2"/>
      <c r="L55" s="506" t="n">
        <f aca="false">1a!G18</f>
        <v>9.75636897956888</v>
      </c>
      <c r="M55" s="506" t="n">
        <f aca="false">1a!I18</f>
        <v>0.0574269960705586</v>
      </c>
      <c r="N55" s="506" t="n">
        <f aca="false">1a!K18</f>
        <v>0.0318457389252914</v>
      </c>
      <c r="O55" s="504" t="n">
        <f aca="false">B$5-L55</f>
        <v>0.243631020431117</v>
      </c>
      <c r="P55" s="504" t="n">
        <f aca="false">C55+D55/2</f>
        <v>0.00335225091691104</v>
      </c>
      <c r="Q55" s="504" t="n">
        <f aca="false">C55-D55/2</f>
        <v>-0.00335225091691104</v>
      </c>
    </row>
    <row r="56" customFormat="false" ht="12.75" hidden="false" customHeight="false" outlineLevel="0" collapsed="false">
      <c r="A56" s="321" t="n">
        <f aca="false">A55+10</f>
        <v>10</v>
      </c>
      <c r="B56" s="501" t="n">
        <f aca="false">IF(1a!L19=1,"N/A",(1a!B19^2)/(0.000006283*B$10*B$8))</f>
        <v>722.168992943484</v>
      </c>
      <c r="C56" s="502" t="n">
        <f aca="false">((-B$10)*(SIN(2*2*PI()*A56/360)))/(2*2*PI()*F$8*0.000001*B$6*Step1!B$33)</f>
        <v>-0.1446486937906</v>
      </c>
      <c r="D56" s="503" t="n">
        <f aca="false">SQRT(((B$9*O56*(M56+N56)/(2*F$8))^2)+((B$9*M56*F$9)^2))</f>
        <v>0.0753549542021456</v>
      </c>
      <c r="E56" s="504" t="n">
        <f aca="false">SQRT(((B$9^2)*O56/B$5)*(((N56^2+(M56*N56)+M56^2)/3)-((O56/(4*B$5))*(M56+N56)^2)))</f>
        <v>1.52357826785486</v>
      </c>
      <c r="F56" s="505" t="n">
        <f aca="false">SQRT((L56/B$5)*((((N56^2)+(M56*N56)+(M56^2))/3)-((L56/(4*B$5))*((M56+N56)^2))))</f>
        <v>0.22262922449497</v>
      </c>
      <c r="I56" s="2"/>
      <c r="J56" s="2"/>
      <c r="K56" s="2"/>
      <c r="L56" s="506" t="n">
        <f aca="false">1a!G19</f>
        <v>8.00985788666938</v>
      </c>
      <c r="M56" s="506" t="n">
        <f aca="false">1a!I19</f>
        <v>0.645444962910796</v>
      </c>
      <c r="N56" s="506" t="n">
        <f aca="false">1a!K19</f>
        <v>0.436480041011081</v>
      </c>
      <c r="O56" s="504" t="n">
        <f aca="false">B$5-L56</f>
        <v>1.99014211333062</v>
      </c>
      <c r="P56" s="504" t="n">
        <f aca="false">C56+D56/2</f>
        <v>-0.106971216689527</v>
      </c>
      <c r="Q56" s="504" t="n">
        <f aca="false">C56-D56/2</f>
        <v>-0.182326170891673</v>
      </c>
    </row>
    <row r="57" customFormat="false" ht="12.75" hidden="false" customHeight="false" outlineLevel="0" collapsed="false">
      <c r="A57" s="321" t="n">
        <f aca="false">A56+10</f>
        <v>20</v>
      </c>
      <c r="B57" s="501" t="n">
        <f aca="false">IF(1a!L20=1,"N/A",(1a!B20^2)/(0.000006283*B$10*B$8))</f>
        <v>2801.57173314574</v>
      </c>
      <c r="C57" s="502" t="n">
        <f aca="false">((-B$10)*(SIN(2*2*PI()*A57/360)))/(2*2*PI()*F$8*0.000001*B$6*Step1!B$33)</f>
        <v>-0.271850620322695</v>
      </c>
      <c r="D57" s="503" t="n">
        <f aca="false">SQRT(((B$9*O57*(M57+N57)/(2*F$8))^2)+((B$9*M57*F$9)^2))</f>
        <v>0.168539809535226</v>
      </c>
      <c r="E57" s="504" t="n">
        <f aca="false">SQRT(((B$9^2)*O57/B$5)*(((N57^2+(M57*N57)+M57^2)/3)-((O57/(4*B$5))*(M57+N57)^2)))</f>
        <v>4.1982503780741</v>
      </c>
      <c r="F57" s="505" t="n">
        <f aca="false">SQRT((L57/B$5)*((((N57^2)+(M57*N57)+(M57^2))/3)-((L57/(4*B$5))*((M57+N57)^2))))</f>
        <v>0.602578498024258</v>
      </c>
      <c r="I57" s="2"/>
      <c r="J57" s="2"/>
      <c r="K57" s="2"/>
      <c r="L57" s="506" t="n">
        <f aca="false">1a!G20</f>
        <v>6.71423107753101</v>
      </c>
      <c r="M57" s="506" t="n">
        <f aca="false">1a!I20</f>
        <v>1.44359533144205</v>
      </c>
      <c r="N57" s="506" t="n">
        <f aca="false">1a!K20</f>
        <v>1.0985895945828</v>
      </c>
      <c r="O57" s="504" t="n">
        <f aca="false">B$5-L57</f>
        <v>3.28576892246899</v>
      </c>
      <c r="P57" s="504" t="n">
        <f aca="false">C57+D57/2</f>
        <v>-0.187580715555082</v>
      </c>
      <c r="Q57" s="504" t="n">
        <f aca="false">C57-D57/2</f>
        <v>-0.356120525090308</v>
      </c>
    </row>
    <row r="58" customFormat="false" ht="12.75" hidden="false" customHeight="false" outlineLevel="0" collapsed="false">
      <c r="A58" s="321" t="n">
        <f aca="false">A57+10</f>
        <v>30</v>
      </c>
      <c r="B58" s="501" t="n">
        <f aca="false">IF(1a!L21=1,"N/A",(1a!B21^2)/(0.000006283*B$10*B$8))</f>
        <v>5987.40156142235</v>
      </c>
      <c r="C58" s="502" t="n">
        <f aca="false">((-B$10)*(SIN(2*2*PI()*A58/360)))/(2*2*PI()*F$8*0.000001*B$6*Step1!B$33)</f>
        <v>-0.366263349956016</v>
      </c>
      <c r="D58" s="503" t="n">
        <f aca="false">SQRT(((B$9*O58*(M58+N58)/(2*F$8))^2)+((B$9*M58*F$9)^2))</f>
        <v>0.275438101450824</v>
      </c>
      <c r="E58" s="504" t="n">
        <f aca="false">SQRT(((B$9^2)*O58/B$5)*(((N58^2+(M58*N58)+M58^2)/3)-((O58/(4*B$5))*(M58+N58)^2)))</f>
        <v>7.40909126217514</v>
      </c>
      <c r="F58" s="505" t="n">
        <f aca="false">SQRT((L58/B$5)*((((N58^2)+(M58*N58)+(M58^2))/3)-((L58/(4*B$5))*((M58+N58)^2))))</f>
        <v>1.05969319992889</v>
      </c>
      <c r="I58" s="2"/>
      <c r="J58" s="2"/>
      <c r="K58" s="2"/>
      <c r="L58" s="506" t="n">
        <f aca="false">1a!G21</f>
        <v>5.82948749089143</v>
      </c>
      <c r="M58" s="506" t="n">
        <f aca="false">1a!I21</f>
        <v>2.35918646555173</v>
      </c>
      <c r="N58" s="506" t="n">
        <f aca="false">1a!K21</f>
        <v>1.92128265209533</v>
      </c>
      <c r="O58" s="504" t="n">
        <f aca="false">B$5-L58</f>
        <v>4.17051250910857</v>
      </c>
      <c r="P58" s="504" t="n">
        <f aca="false">C58+D58/2</f>
        <v>-0.228544299230604</v>
      </c>
      <c r="Q58" s="504" t="n">
        <f aca="false">C58-D58/2</f>
        <v>-0.503982400681428</v>
      </c>
    </row>
    <row r="59" customFormat="false" ht="12.75" hidden="false" customHeight="false" outlineLevel="0" collapsed="false">
      <c r="A59" s="321" t="n">
        <f aca="false">A58+10</f>
        <v>40</v>
      </c>
      <c r="B59" s="501" t="n">
        <f aca="false">IF(1a!L22=1,"N/A",(1a!B22^2)/(0.000006283*B$10*B$8))</f>
        <v>9895.40038264246</v>
      </c>
      <c r="C59" s="502" t="n">
        <f aca="false">((-B$10)*(SIN(2*2*PI()*A59/360)))/(2*2*PI()*F$8*0.000001*B$6*Step1!B$33)</f>
        <v>-0.416499314113295</v>
      </c>
      <c r="D59" s="503" t="n">
        <f aca="false">SQRT(((B$9*O59*(M59+N59)/(2*F$8))^2)+((B$9*M59*F$9)^2))</f>
        <v>0.388861465583088</v>
      </c>
      <c r="E59" s="504" t="n">
        <f aca="false">SQRT(((B$9^2)*O59/B$5)*(((N59^2+(M59*N59)+M59^2)/3)-((O59/(4*B$5))*(M59+N59)^2)))</f>
        <v>10.7904802471499</v>
      </c>
      <c r="F59" s="505" t="n">
        <f aca="false">SQRT((L59/B$5)*((((N59^2)+(M59*N59)+(M59^2))/3)-((L59/(4*B$5))*((M59+N59)^2))))</f>
        <v>1.54178318691518</v>
      </c>
      <c r="I59" s="2"/>
      <c r="J59" s="2"/>
      <c r="K59" s="2"/>
      <c r="L59" s="506" t="n">
        <f aca="false">1a!G22</f>
        <v>5.20908773351416</v>
      </c>
      <c r="M59" s="506" t="n">
        <f aca="false">1a!I22</f>
        <v>3.33064964977118</v>
      </c>
      <c r="N59" s="506" t="n">
        <f aca="false">1a!K22</f>
        <v>2.82760386179017</v>
      </c>
      <c r="O59" s="504" t="n">
        <f aca="false">B$5-L59</f>
        <v>4.79091226648584</v>
      </c>
      <c r="P59" s="504" t="n">
        <f aca="false">C59+D59/2</f>
        <v>-0.222068581321751</v>
      </c>
      <c r="Q59" s="504" t="n">
        <f aca="false">C59-D59/2</f>
        <v>-0.610930046904839</v>
      </c>
    </row>
    <row r="60" customFormat="false" ht="12.75" hidden="false" customHeight="false" outlineLevel="0" collapsed="false">
      <c r="A60" s="321" t="n">
        <f aca="false">A59+10</f>
        <v>50</v>
      </c>
      <c r="B60" s="501" t="n">
        <f aca="false">IF(1a!L23=1,"N/A",(1a!B23^2)/(0.000006283*B$10*B$8))</f>
        <v>14054.205863047</v>
      </c>
      <c r="C60" s="502" t="n">
        <f aca="false">((-B$10)*(SIN(2*2*PI()*A60/360)))/(2*2*PI()*F$8*0.000001*B$6*Step1!B$33)</f>
        <v>-0.416499314113295</v>
      </c>
      <c r="D60" s="503" t="n">
        <f aca="false">SQRT(((B$9*O60*(M60+N60)/(2*F$8))^2)+((B$9*M60*F$9)^2))</f>
        <v>0.499845226155551</v>
      </c>
      <c r="E60" s="504" t="n">
        <f aca="false">SQRT(((B$9^2)*O60/B$5)*(((N60^2+(M60*N60)+M60^2)/3)-((O60/(4*B$5))*(M60+N60)^2)))</f>
        <v>14.0315739406617</v>
      </c>
      <c r="F60" s="505" t="n">
        <f aca="false">SQRT((L60/B$5)*((((N60^2)+(M60*N60)+(M60^2))/3)-((L60/(4*B$5))*((M60+N60)^2))))</f>
        <v>2.00422329108755</v>
      </c>
      <c r="I60" s="2"/>
      <c r="J60" s="2"/>
      <c r="K60" s="2"/>
      <c r="L60" s="506" t="n">
        <f aca="false">1a!G23</f>
        <v>4.77080589520876</v>
      </c>
      <c r="M60" s="506" t="n">
        <f aca="false">1a!I23</f>
        <v>4.28120626883911</v>
      </c>
      <c r="N60" s="506" t="n">
        <f aca="false">1a!K23</f>
        <v>3.73214088783602</v>
      </c>
      <c r="O60" s="504" t="n">
        <f aca="false">B$5-L60</f>
        <v>5.22919410479124</v>
      </c>
      <c r="P60" s="504" t="n">
        <f aca="false">C60+D60/2</f>
        <v>-0.16657670103552</v>
      </c>
      <c r="Q60" s="504" t="n">
        <f aca="false">C60-D60/2</f>
        <v>-0.666421927191071</v>
      </c>
    </row>
    <row r="61" customFormat="false" ht="12.75" hidden="false" customHeight="false" outlineLevel="0" collapsed="false">
      <c r="A61" s="321" t="n">
        <f aca="false">A60+10</f>
        <v>60</v>
      </c>
      <c r="B61" s="501" t="n">
        <f aca="false">IF(1a!L24=1,"N/A",(1a!B24^2)/(0.000006283*B$10*B$8))</f>
        <v>17962.2046842671</v>
      </c>
      <c r="C61" s="502" t="n">
        <f aca="false">((-B$10)*(SIN(2*2*PI()*A61/360)))/(2*2*PI()*F$8*0.000001*B$6*Step1!B$33)</f>
        <v>-0.366263349956016</v>
      </c>
      <c r="D61" s="503" t="n">
        <f aca="false">SQRT(((B$9*O61*(M61+N61)/(2*F$8))^2)+((B$9*M61*F$9)^2))</f>
        <v>0.598864928774059</v>
      </c>
      <c r="E61" s="504" t="n">
        <f aca="false">SQRT(((B$9^2)*O61/B$5)*(((N61^2+(M61*N61)+M61^2)/3)-((O61/(4*B$5))*(M61+N61)^2)))</f>
        <v>16.861405803314</v>
      </c>
      <c r="F61" s="505" t="n">
        <f aca="false">SQRT((L61/B$5)*((((N61^2)+(M61*N61)+(M61^2))/3)-((L61/(4*B$5))*((M61+N61)^2))))</f>
        <v>2.40814841757037</v>
      </c>
      <c r="I61" s="2"/>
      <c r="J61" s="2"/>
      <c r="K61" s="2"/>
      <c r="L61" s="506" t="n">
        <f aca="false">1a!G24</f>
        <v>4.4660042980385</v>
      </c>
      <c r="M61" s="506" t="n">
        <f aca="false">1a!I24</f>
        <v>5.12928537014921</v>
      </c>
      <c r="N61" s="506" t="n">
        <f aca="false">1a!K24</f>
        <v>4.54821582144325</v>
      </c>
      <c r="O61" s="504" t="n">
        <f aca="false">B$5-L61</f>
        <v>5.53399570196151</v>
      </c>
      <c r="P61" s="504" t="n">
        <f aca="false">C61+D61/2</f>
        <v>-0.0668308855689869</v>
      </c>
      <c r="Q61" s="504" t="n">
        <f aca="false">C61-D61/2</f>
        <v>-0.665695814343046</v>
      </c>
    </row>
    <row r="62" customFormat="false" ht="12.75" hidden="false" customHeight="false" outlineLevel="0" collapsed="false">
      <c r="A62" s="321" t="n">
        <f aca="false">A61+10</f>
        <v>70</v>
      </c>
      <c r="B62" s="501" t="n">
        <f aca="false">IF(1a!L25=1,"N/A",(1a!B25^2)/(0.000006283*B$10*B$8))</f>
        <v>21148.0345125437</v>
      </c>
      <c r="C62" s="502" t="n">
        <f aca="false">((-B$10)*(SIN(2*2*PI()*A62/360)))/(2*2*PI()*F$8*0.000001*B$6*Step1!B$33)</f>
        <v>-0.271850620322695</v>
      </c>
      <c r="D62" s="503" t="n">
        <f aca="false">SQRT(((B$9*O62*(M62+N62)/(2*F$8))^2)+((B$9*M62*F$9)^2))</f>
        <v>0.677011082194657</v>
      </c>
      <c r="E62" s="504" t="n">
        <f aca="false">SQRT(((B$9^2)*O62/B$5)*(((N62^2+(M62*N62)+M62^2)/3)-((O62/(4*B$5))*(M62+N62)^2)))</f>
        <v>19.0546698737483</v>
      </c>
      <c r="F62" s="505" t="n">
        <f aca="false">SQRT((L62/B$5)*((((N62^2)+(M62*N62)+(M62^2))/3)-((L62/(4*B$5))*((M62+N62)^2))))</f>
        <v>2.7212799633656</v>
      </c>
      <c r="I62" s="2"/>
      <c r="J62" s="2"/>
      <c r="K62" s="2"/>
      <c r="L62" s="506" t="n">
        <f aca="false">1a!G25</f>
        <v>4.26522258757943</v>
      </c>
      <c r="M62" s="506" t="n">
        <f aca="false">1a!I25</f>
        <v>5.79858367194043</v>
      </c>
      <c r="N62" s="506" t="n">
        <f aca="false">1a!K25</f>
        <v>5.19643204363627</v>
      </c>
      <c r="O62" s="504" t="n">
        <f aca="false">B$5-L62</f>
        <v>5.73477741242057</v>
      </c>
      <c r="P62" s="504" t="n">
        <f aca="false">C62+D62/2</f>
        <v>0.0666549207746334</v>
      </c>
      <c r="Q62" s="504" t="n">
        <f aca="false">C62-D62/2</f>
        <v>-0.610356161420024</v>
      </c>
    </row>
    <row r="63" customFormat="false" ht="12.75" hidden="false" customHeight="false" outlineLevel="0" collapsed="false">
      <c r="A63" s="321" t="n">
        <f aca="false">A62+10</f>
        <v>80</v>
      </c>
      <c r="B63" s="501" t="n">
        <f aca="false">IF(1a!L26=1,"N/A",(1a!B26^2)/(0.000006283*B$10*B$8))</f>
        <v>23227.4372527459</v>
      </c>
      <c r="C63" s="502" t="n">
        <f aca="false">((-B$10)*(SIN(2*2*PI()*A63/360)))/(2*2*PI()*F$8*0.000001*B$6*Step1!B$33)</f>
        <v>-0.1446486937906</v>
      </c>
      <c r="D63" s="503" t="n">
        <f aca="false">SQRT(((B$9*O63*(M63+N63)/(2*F$8))^2)+((B$9*M63*F$9)^2))</f>
        <v>0.727050157335907</v>
      </c>
      <c r="E63" s="504" t="n">
        <f aca="false">SQRT(((B$9^2)*O63/B$5)*(((N63^2+(M63*N63)+M63^2)/3)-((O63/(4*B$5))*(M63+N63)^2)))</f>
        <v>20.4413772400909</v>
      </c>
      <c r="F63" s="505" t="n">
        <f aca="false">SQRT((L63/B$5)*((((N63^2)+(M63*N63)+(M63^2))/3)-((L63/(4*B$5))*((M63+N63)^2))))</f>
        <v>2.91928270475296</v>
      </c>
      <c r="I63" s="2"/>
      <c r="J63" s="2"/>
      <c r="K63" s="2"/>
      <c r="L63" s="506" t="n">
        <f aca="false">1a!G26</f>
        <v>4.15093503807833</v>
      </c>
      <c r="M63" s="506" t="n">
        <f aca="false">1a!I26</f>
        <v>6.22715167791695</v>
      </c>
      <c r="N63" s="506" t="n">
        <f aca="false">1a!K26</f>
        <v>5.61299985691518</v>
      </c>
      <c r="O63" s="504" t="n">
        <f aca="false">B$5-L63</f>
        <v>5.84906496192167</v>
      </c>
      <c r="P63" s="504" t="n">
        <f aca="false">C63+D63/2</f>
        <v>0.218876384877353</v>
      </c>
      <c r="Q63" s="504" t="n">
        <f aca="false">C63-D63/2</f>
        <v>-0.508173772458554</v>
      </c>
    </row>
    <row r="64" customFormat="false" ht="12.75" hidden="false" customHeight="false" outlineLevel="0" collapsed="false">
      <c r="A64" s="321" t="n">
        <f aca="false">A63+10</f>
        <v>90</v>
      </c>
      <c r="B64" s="501" t="n">
        <f aca="false">IF(1a!L27=1,"N/A",(1a!B27^2)/(0.000006283*B$10*B$8))</f>
        <v>23949.6062456894</v>
      </c>
      <c r="C64" s="502" t="n">
        <f aca="false">((-B$10)*(SIN(2*2*PI()*A64/360)))/(2*2*PI()*F$8*0.000001*B$6*Step1!B$33)</f>
        <v>-5.17933119754381E-017</v>
      </c>
      <c r="D64" s="503" t="n">
        <f aca="false">SQRT(((B$9*O64*(M64+N64)/(2*F$8))^2)+((B$9*M64*F$9)^2))</f>
        <v>0.744274107196031</v>
      </c>
      <c r="E64" s="504" t="n">
        <f aca="false">SQRT(((B$9^2)*O64/B$5)*(((N64^2+(M64*N64)+M64^2)/3)-((O64/(4*B$5))*(M64+N64)^2)))</f>
        <v>20.9156091222506</v>
      </c>
      <c r="F64" s="505" t="n">
        <f aca="false">SQRT((L64/B$5)*((((N64^2)+(M64*N64)+(M64^2))/3)-((L64/(4*B$5))*((M64+N64)^2))))</f>
        <v>2.98699991388718</v>
      </c>
      <c r="I64" s="2"/>
      <c r="J64" s="2"/>
      <c r="K64" s="2"/>
      <c r="L64" s="506" t="n">
        <f aca="false">1a!G27</f>
        <v>4.11381556393555</v>
      </c>
      <c r="M64" s="506" t="n">
        <f aca="false">1a!I27</f>
        <v>6.37466880054044</v>
      </c>
      <c r="N64" s="506" t="n">
        <f aca="false">1a!K27</f>
        <v>5.75661943475367</v>
      </c>
      <c r="O64" s="504" t="n">
        <f aca="false">B$5-L64</f>
        <v>5.88618443606445</v>
      </c>
      <c r="P64" s="504" t="n">
        <f aca="false">C64+D64/2</f>
        <v>0.372137053598016</v>
      </c>
      <c r="Q64" s="504" t="n">
        <f aca="false">C64-D64/2</f>
        <v>-0.372137053598016</v>
      </c>
    </row>
    <row r="65" customFormat="false" ht="12.75" hidden="false" customHeight="false" outlineLevel="0" collapsed="false">
      <c r="A65" s="321" t="n">
        <f aca="false">A64+10</f>
        <v>100</v>
      </c>
      <c r="B65" s="501" t="n">
        <f aca="false">IF(1a!L28=1,"N/A",(1a!B28^2)/(0.000006283*B$10*B$8))</f>
        <v>23227.4372527459</v>
      </c>
      <c r="C65" s="502" t="n">
        <f aca="false">((-B$10)*(SIN(2*2*PI()*A65/360)))/(2*2*PI()*F$8*0.000001*B$6*Step1!B$33)</f>
        <v>0.1446486937906</v>
      </c>
      <c r="D65" s="503" t="n">
        <f aca="false">SQRT(((B$9*O65*(M65+N65)/(2*F$8))^2)+((B$9*M65*F$9)^2))</f>
        <v>0.727050157335907</v>
      </c>
      <c r="E65" s="504" t="n">
        <f aca="false">SQRT(((B$9^2)*O65/B$5)*(((N65^2+(M65*N65)+M65^2)/3)-((O65/(4*B$5))*(M65+N65)^2)))</f>
        <v>20.4413772400909</v>
      </c>
      <c r="F65" s="505" t="n">
        <f aca="false">SQRT((L65/B$5)*((((N65^2)+(M65*N65)+(M65^2))/3)-((L65/(4*B$5))*((M65+N65)^2))))</f>
        <v>2.91928270475296</v>
      </c>
      <c r="I65" s="2"/>
      <c r="J65" s="2"/>
      <c r="K65" s="2"/>
      <c r="L65" s="506" t="n">
        <f aca="false">1a!G28</f>
        <v>4.15093503807833</v>
      </c>
      <c r="M65" s="506" t="n">
        <f aca="false">1a!I28</f>
        <v>6.22715167791695</v>
      </c>
      <c r="N65" s="506" t="n">
        <f aca="false">1a!K28</f>
        <v>5.61299985691518</v>
      </c>
      <c r="O65" s="504" t="n">
        <f aca="false">B$5-L65</f>
        <v>5.84906496192167</v>
      </c>
      <c r="P65" s="504" t="n">
        <f aca="false">C65+D65/2</f>
        <v>0.508173772458554</v>
      </c>
      <c r="Q65" s="504" t="n">
        <f aca="false">C65-D65/2</f>
        <v>-0.218876384877353</v>
      </c>
    </row>
    <row r="66" customFormat="false" ht="12.75" hidden="false" customHeight="false" outlineLevel="0" collapsed="false">
      <c r="A66" s="321" t="n">
        <f aca="false">A65+10</f>
        <v>110</v>
      </c>
      <c r="B66" s="501" t="n">
        <f aca="false">IF(1a!L29=1,"N/A",(1a!B29^2)/(0.000006283*B$10*B$8))</f>
        <v>21148.0345125437</v>
      </c>
      <c r="C66" s="502" t="n">
        <f aca="false">((-B$10)*(SIN(2*2*PI()*A66/360)))/(2*2*PI()*F$8*0.000001*B$6*Step1!B$33)</f>
        <v>0.271850620322695</v>
      </c>
      <c r="D66" s="503" t="n">
        <f aca="false">SQRT(((B$9*O66*(M66+N66)/(2*F$8))^2)+((B$9*M66*F$9)^2))</f>
        <v>0.677011082194657</v>
      </c>
      <c r="E66" s="504" t="n">
        <f aca="false">SQRT(((B$9^2)*O66/B$5)*(((N66^2+(M66*N66)+M66^2)/3)-((O66/(4*B$5))*(M66+N66)^2)))</f>
        <v>19.0546698737483</v>
      </c>
      <c r="F66" s="505" t="n">
        <f aca="false">SQRT((L66/B$5)*((((N66^2)+(M66*N66)+(M66^2))/3)-((L66/(4*B$5))*((M66+N66)^2))))</f>
        <v>2.7212799633656</v>
      </c>
      <c r="I66" s="2"/>
      <c r="J66" s="2"/>
      <c r="K66" s="2"/>
      <c r="L66" s="506" t="n">
        <f aca="false">1a!G29</f>
        <v>4.26522258757943</v>
      </c>
      <c r="M66" s="506" t="n">
        <f aca="false">1a!I29</f>
        <v>5.79858367194043</v>
      </c>
      <c r="N66" s="506" t="n">
        <f aca="false">1a!K29</f>
        <v>5.19643204363627</v>
      </c>
      <c r="O66" s="504" t="n">
        <f aca="false">B$5-L66</f>
        <v>5.73477741242057</v>
      </c>
      <c r="P66" s="504" t="n">
        <f aca="false">C66+D66/2</f>
        <v>0.610356161420024</v>
      </c>
      <c r="Q66" s="504" t="n">
        <f aca="false">C66-D66/2</f>
        <v>-0.0666549207746336</v>
      </c>
    </row>
    <row r="67" customFormat="false" ht="12.75" hidden="false" customHeight="false" outlineLevel="0" collapsed="false">
      <c r="A67" s="321" t="n">
        <f aca="false">A66+10</f>
        <v>120</v>
      </c>
      <c r="B67" s="501" t="n">
        <f aca="false">IF(1a!L30=1,"N/A",(1a!B30^2)/(0.000006283*B$10*B$8))</f>
        <v>17962.2046842671</v>
      </c>
      <c r="C67" s="502" t="n">
        <f aca="false">((-B$10)*(SIN(2*2*PI()*A67/360)))/(2*2*PI()*F$8*0.000001*B$6*Step1!B$33)</f>
        <v>0.366263349956016</v>
      </c>
      <c r="D67" s="503" t="n">
        <f aca="false">SQRT(((B$9*O67*(M67+N67)/(2*F$8))^2)+((B$9*M67*F$9)^2))</f>
        <v>0.598864928774059</v>
      </c>
      <c r="E67" s="504" t="n">
        <f aca="false">SQRT(((B$9^2)*O67/B$5)*(((N67^2+(M67*N67)+M67^2)/3)-((O67/(4*B$5))*(M67+N67)^2)))</f>
        <v>16.8614058033141</v>
      </c>
      <c r="F67" s="505" t="n">
        <f aca="false">SQRT((L67/B$5)*((((N67^2)+(M67*N67)+(M67^2))/3)-((L67/(4*B$5))*((M67+N67)^2))))</f>
        <v>2.40814841757037</v>
      </c>
      <c r="I67" s="2"/>
      <c r="J67" s="2"/>
      <c r="K67" s="2"/>
      <c r="L67" s="506" t="n">
        <f aca="false">1a!G30</f>
        <v>4.46600429803849</v>
      </c>
      <c r="M67" s="506" t="n">
        <f aca="false">1a!I30</f>
        <v>5.12928537014921</v>
      </c>
      <c r="N67" s="506" t="n">
        <f aca="false">1a!K30</f>
        <v>4.54821582144325</v>
      </c>
      <c r="O67" s="504" t="n">
        <f aca="false">B$5-L67</f>
        <v>5.53399570196151</v>
      </c>
      <c r="P67" s="504" t="n">
        <f aca="false">C67+D67/2</f>
        <v>0.665695814343046</v>
      </c>
      <c r="Q67" s="504" t="n">
        <f aca="false">C67-D67/2</f>
        <v>0.0668308855689868</v>
      </c>
    </row>
    <row r="68" customFormat="false" ht="12.75" hidden="false" customHeight="false" outlineLevel="0" collapsed="false">
      <c r="A68" s="321" t="n">
        <f aca="false">A67+10</f>
        <v>130</v>
      </c>
      <c r="B68" s="501" t="n">
        <f aca="false">IF(1a!L31=1,"N/A",(1a!B31^2)/(0.000006283*B$10*B$8))</f>
        <v>14054.205863047</v>
      </c>
      <c r="C68" s="502" t="n">
        <f aca="false">((-B$10)*(SIN(2*2*PI()*A68/360)))/(2*2*PI()*F$8*0.000001*B$6*Step1!B$33)</f>
        <v>0.416499314113295</v>
      </c>
      <c r="D68" s="503" t="n">
        <f aca="false">SQRT(((B$9*O68*(M68+N68)/(2*F$8))^2)+((B$9*M68*F$9)^2))</f>
        <v>0.499845226155551</v>
      </c>
      <c r="E68" s="504" t="n">
        <f aca="false">SQRT(((B$9^2)*O68/B$5)*(((N68^2+(M68*N68)+M68^2)/3)-((O68/(4*B$5))*(M68+N68)^2)))</f>
        <v>14.0315739406617</v>
      </c>
      <c r="F68" s="505" t="n">
        <f aca="false">SQRT((L68/B$5)*((((N68^2)+(M68*N68)+(M68^2))/3)-((L68/(4*B$5))*((M68+N68)^2))))</f>
        <v>2.00422329108755</v>
      </c>
      <c r="I68" s="2"/>
      <c r="J68" s="2"/>
      <c r="K68" s="2"/>
      <c r="L68" s="506" t="n">
        <f aca="false">1a!G31</f>
        <v>4.77080589520876</v>
      </c>
      <c r="M68" s="506" t="n">
        <f aca="false">1a!I31</f>
        <v>4.28120626883911</v>
      </c>
      <c r="N68" s="506" t="n">
        <f aca="false">1a!K31</f>
        <v>3.73214088783602</v>
      </c>
      <c r="O68" s="504" t="n">
        <f aca="false">B$5-L68</f>
        <v>5.22919410479124</v>
      </c>
      <c r="P68" s="504" t="n">
        <f aca="false">C68+D68/2</f>
        <v>0.666421927191071</v>
      </c>
      <c r="Q68" s="504" t="n">
        <f aca="false">C68-D68/2</f>
        <v>0.16657670103552</v>
      </c>
    </row>
    <row r="69" customFormat="false" ht="12.75" hidden="false" customHeight="false" outlineLevel="0" collapsed="false">
      <c r="A69" s="321" t="n">
        <f aca="false">A68+10</f>
        <v>140</v>
      </c>
      <c r="B69" s="501" t="n">
        <f aca="false">IF(1a!L32=1,"N/A",(1a!B32^2)/(0.000006283*B$10*B$8))</f>
        <v>9895.40038264247</v>
      </c>
      <c r="C69" s="502" t="n">
        <f aca="false">((-B$10)*(SIN(2*2*PI()*A69/360)))/(2*2*PI()*F$8*0.000001*B$6*Step1!B$33)</f>
        <v>0.416499314113295</v>
      </c>
      <c r="D69" s="503" t="n">
        <f aca="false">SQRT(((B$9*O69*(M69+N69)/(2*F$8))^2)+((B$9*M69*F$9)^2))</f>
        <v>0.388861465583088</v>
      </c>
      <c r="E69" s="504" t="n">
        <f aca="false">SQRT(((B$9^2)*O69/B$5)*(((N69^2+(M69*N69)+M69^2)/3)-((O69/(4*B$5))*(M69+N69)^2)))</f>
        <v>10.7904802471499</v>
      </c>
      <c r="F69" s="505" t="n">
        <f aca="false">SQRT((L69/B$5)*((((N69^2)+(M69*N69)+(M69^2))/3)-((L69/(4*B$5))*((M69+N69)^2))))</f>
        <v>1.54178318691518</v>
      </c>
      <c r="I69" s="2"/>
      <c r="J69" s="2"/>
      <c r="K69" s="2"/>
      <c r="L69" s="506" t="n">
        <f aca="false">1a!G32</f>
        <v>5.20908773351416</v>
      </c>
      <c r="M69" s="506" t="n">
        <f aca="false">1a!I32</f>
        <v>3.33064964977118</v>
      </c>
      <c r="N69" s="506" t="n">
        <f aca="false">1a!K32</f>
        <v>2.82760386179017</v>
      </c>
      <c r="O69" s="504" t="n">
        <f aca="false">B$5-L69</f>
        <v>4.79091226648584</v>
      </c>
      <c r="P69" s="504" t="n">
        <f aca="false">C69+D69/2</f>
        <v>0.610930046904839</v>
      </c>
      <c r="Q69" s="504" t="n">
        <f aca="false">C69-D69/2</f>
        <v>0.222068581321751</v>
      </c>
    </row>
    <row r="70" customFormat="false" ht="12.75" hidden="false" customHeight="false" outlineLevel="0" collapsed="false">
      <c r="A70" s="321" t="n">
        <f aca="false">A69+10</f>
        <v>150</v>
      </c>
      <c r="B70" s="501" t="n">
        <f aca="false">IF(1a!L33=1,"N/A",(1a!B33^2)/(0.000006283*B$10*B$8))</f>
        <v>5987.40156142235</v>
      </c>
      <c r="C70" s="502" t="n">
        <f aca="false">((-B$10)*(SIN(2*2*PI()*A70/360)))/(2*2*PI()*F$8*0.000001*B$6*Step1!B$33)</f>
        <v>0.366263349956016</v>
      </c>
      <c r="D70" s="503" t="n">
        <f aca="false">SQRT(((B$9*O70*(M70+N70)/(2*F$8))^2)+((B$9*M70*F$9)^2))</f>
        <v>0.275438101450824</v>
      </c>
      <c r="E70" s="504" t="n">
        <f aca="false">SQRT(((B$9^2)*O70/B$5)*(((N70^2+(M70*N70)+M70^2)/3)-((O70/(4*B$5))*(M70+N70)^2)))</f>
        <v>7.40909126217514</v>
      </c>
      <c r="F70" s="505" t="n">
        <f aca="false">SQRT((L70/B$5)*((((N70^2)+(M70*N70)+(M70^2))/3)-((L70/(4*B$5))*((M70+N70)^2))))</f>
        <v>1.05969319992889</v>
      </c>
      <c r="I70" s="2"/>
      <c r="J70" s="2"/>
      <c r="K70" s="2"/>
      <c r="L70" s="506" t="n">
        <f aca="false">1a!G33</f>
        <v>5.82948749089143</v>
      </c>
      <c r="M70" s="506" t="n">
        <f aca="false">1a!I33</f>
        <v>2.35918646555173</v>
      </c>
      <c r="N70" s="506" t="n">
        <f aca="false">1a!K33</f>
        <v>1.92128265209533</v>
      </c>
      <c r="O70" s="504" t="n">
        <f aca="false">B$5-L70</f>
        <v>4.17051250910857</v>
      </c>
      <c r="P70" s="504" t="n">
        <f aca="false">C70+D70/2</f>
        <v>0.503982400681428</v>
      </c>
      <c r="Q70" s="504" t="n">
        <f aca="false">C70-D70/2</f>
        <v>0.228544299230604</v>
      </c>
    </row>
    <row r="71" customFormat="false" ht="12.75" hidden="false" customHeight="false" outlineLevel="0" collapsed="false">
      <c r="A71" s="321" t="n">
        <f aca="false">A70+10</f>
        <v>160</v>
      </c>
      <c r="B71" s="501" t="n">
        <f aca="false">IF(1a!L34=1,"N/A",(1a!B34^2)/(0.000006283*B$10*B$8))</f>
        <v>2801.57173314574</v>
      </c>
      <c r="C71" s="502" t="n">
        <f aca="false">((-B$10)*(SIN(2*2*PI()*A71/360)))/(2*2*PI()*F$8*0.000001*B$6*Step1!B$33)</f>
        <v>0.271850620322695</v>
      </c>
      <c r="D71" s="503" t="n">
        <f aca="false">SQRT(((B$9*O71*(M71+N71)/(2*F$8))^2)+((B$9*M71*F$9)^2))</f>
        <v>0.168539809535226</v>
      </c>
      <c r="E71" s="504" t="n">
        <f aca="false">SQRT(((B$9^2)*O71/B$5)*(((N71^2+(M71*N71)+M71^2)/3)-((O71/(4*B$5))*(M71+N71)^2)))</f>
        <v>4.19825037807411</v>
      </c>
      <c r="F71" s="505" t="n">
        <f aca="false">SQRT((L71/B$5)*((((N71^2)+(M71*N71)+(M71^2))/3)-((L71/(4*B$5))*((M71+N71)^2))))</f>
        <v>0.602578498024259</v>
      </c>
      <c r="I71" s="2"/>
      <c r="J71" s="2"/>
      <c r="K71" s="2"/>
      <c r="L71" s="506" t="n">
        <f aca="false">1a!G34</f>
        <v>6.71423107753101</v>
      </c>
      <c r="M71" s="506" t="n">
        <f aca="false">1a!I34</f>
        <v>1.44359533144205</v>
      </c>
      <c r="N71" s="506" t="n">
        <f aca="false">1a!K34</f>
        <v>1.0985895945828</v>
      </c>
      <c r="O71" s="504" t="n">
        <f aca="false">B$5-L71</f>
        <v>3.28576892246899</v>
      </c>
      <c r="P71" s="504" t="n">
        <f aca="false">C71+D71/2</f>
        <v>0.356120525090308</v>
      </c>
      <c r="Q71" s="504" t="n">
        <f aca="false">C71-D71/2</f>
        <v>0.187580715555082</v>
      </c>
    </row>
    <row r="72" customFormat="false" ht="12.75" hidden="false" customHeight="false" outlineLevel="0" collapsed="false">
      <c r="A72" s="321" t="n">
        <f aca="false">A71+10</f>
        <v>170</v>
      </c>
      <c r="B72" s="501" t="n">
        <f aca="false">IF(1a!L35=1,"N/A",(1a!B35^2)/(0.000006283*B$10*B$8))</f>
        <v>722.168992943484</v>
      </c>
      <c r="C72" s="502" t="n">
        <f aca="false">((-B$10)*(SIN(2*2*PI()*A72/360)))/(2*2*PI()*F$8*0.000001*B$6*Step1!B$33)</f>
        <v>0.1446486937906</v>
      </c>
      <c r="D72" s="503" t="n">
        <f aca="false">SQRT(((B$9*O72*(M72+N72)/(2*F$8))^2)+((B$9*M72*F$9)^2))</f>
        <v>0.0753549542021456</v>
      </c>
      <c r="E72" s="504" t="n">
        <f aca="false">SQRT(((B$9^2)*O72/B$5)*(((N72^2+(M72*N72)+M72^2)/3)-((O72/(4*B$5))*(M72+N72)^2)))</f>
        <v>1.52357826785486</v>
      </c>
      <c r="F72" s="505" t="n">
        <f aca="false">SQRT((L72/B$5)*((((N72^2)+(M72*N72)+(M72^2))/3)-((L72/(4*B$5))*((M72+N72)^2))))</f>
        <v>0.22262922449497</v>
      </c>
      <c r="I72" s="2"/>
      <c r="J72" s="2"/>
      <c r="K72" s="2"/>
      <c r="L72" s="506" t="n">
        <f aca="false">1a!G35</f>
        <v>8.00985788666939</v>
      </c>
      <c r="M72" s="506" t="n">
        <f aca="false">1a!I35</f>
        <v>0.645444962910796</v>
      </c>
      <c r="N72" s="506" t="n">
        <f aca="false">1a!K35</f>
        <v>0.436480041011081</v>
      </c>
      <c r="O72" s="504" t="n">
        <f aca="false">B$5-L72</f>
        <v>1.99014211333061</v>
      </c>
      <c r="P72" s="504" t="n">
        <f aca="false">C72+D72/2</f>
        <v>0.182326170891673</v>
      </c>
      <c r="Q72" s="504" t="n">
        <f aca="false">C72-D72/2</f>
        <v>0.106971216689527</v>
      </c>
    </row>
    <row r="73" customFormat="false" ht="12.75" hidden="false" customHeight="false" outlineLevel="0" collapsed="false">
      <c r="A73" s="316" t="n">
        <f aca="false">A72+10</f>
        <v>180</v>
      </c>
      <c r="B73" s="507" t="n">
        <f aca="false">IF(1a!L36=1,"N/A",(1a!B36^2)/(0.000006283*B$10*B$8))</f>
        <v>7.29472651408501</v>
      </c>
      <c r="C73" s="508" t="n">
        <f aca="false">((-B$10)*(SIN(2*2*PI()*A73/360)))/(2*2*PI()*F$8*0.000001*B$6*Step1!B$33)</f>
        <v>1.03586623950876E-016</v>
      </c>
      <c r="D73" s="509" t="n">
        <f aca="false">SQRT(((B$9*O73*(M73+N73)/(2*F$8))^2)+((B$9*M73*F$9)^2))</f>
        <v>0.00670450183382205</v>
      </c>
      <c r="E73" s="510" t="n">
        <f aca="false">SQRT(((B$9^2)*O73/B$5)*(((N73^2+(M73*N73)+M73^2)/3)-((O73/(4*B$5))*(M73+N73)^2)))</f>
        <v>0.0488433309239494</v>
      </c>
      <c r="F73" s="511" t="n">
        <f aca="false">SQRT((L73/B$5)*((((N73^2)+(M73*N73)+(M73^2))/3)-((L73/(4*B$5))*((M73+N73)^2))))</f>
        <v>0.0100281279720226</v>
      </c>
      <c r="I73" s="2"/>
      <c r="J73" s="2"/>
      <c r="K73" s="2"/>
      <c r="L73" s="512" t="n">
        <f aca="false">1a!G36</f>
        <v>9.75636897956889</v>
      </c>
      <c r="M73" s="512" t="n">
        <f aca="false">1a!I36</f>
        <v>0.0574269960705584</v>
      </c>
      <c r="N73" s="512" t="n">
        <f aca="false">1a!K36</f>
        <v>0.0318457389252912</v>
      </c>
      <c r="O73" s="510" t="n">
        <f aca="false">B$5-L73</f>
        <v>0.243631020431115</v>
      </c>
      <c r="P73" s="510" t="n">
        <f aca="false">C73+D73/2</f>
        <v>0.00335225091691113</v>
      </c>
      <c r="Q73" s="510" t="n">
        <f aca="false">C73-D73/2</f>
        <v>-0.00335225091691092</v>
      </c>
    </row>
    <row r="74" customFormat="false" ht="12.75" hidden="false" customHeight="false" outlineLevel="0" collapsed="false">
      <c r="D74" s="513"/>
    </row>
    <row r="75" customFormat="false" ht="12.75" hidden="false" customHeight="false" outlineLevel="0" collapsed="false">
      <c r="A75" s="0" t="s">
        <v>419</v>
      </c>
    </row>
    <row r="76" customFormat="false" ht="12.75" hidden="false" customHeight="false" outlineLevel="0" collapsed="false">
      <c r="A76" s="0" t="s">
        <v>516</v>
      </c>
    </row>
    <row r="77" customFormat="false" ht="12.75" hidden="false" customHeight="false" outlineLevel="0" collapsed="false">
      <c r="A77" s="0" t="s">
        <v>517</v>
      </c>
    </row>
  </sheetData>
  <sheetProtection sheet="true" password="caef" objects="true" scenarios="true"/>
  <protectedRanges>
    <protectedRange name="Range1" sqref="F8:F9 O7:P9 C33:C37"/>
  </protectedRanges>
  <mergeCells count="2">
    <mergeCell ref="A1:I1"/>
    <mergeCell ref="Q5:Q6"/>
  </mergeCells>
  <conditionalFormatting sqref="F8">
    <cfRule type="expression" priority="2" aboveAverage="0" equalAverage="0" bottom="0" percent="0" rank="0" text="" dxfId="25">
      <formula>$B$10&lt;$AJ$3</formula>
    </cfRule>
  </conditionalFormatting>
  <conditionalFormatting sqref="H8">
    <cfRule type="expression" priority="3" aboveAverage="0" equalAverage="0" bottom="0" percent="0" rank="0" text="" dxfId="26">
      <formula>$B$10=$AJ$3</formula>
    </cfRule>
  </conditionalFormatting>
  <conditionalFormatting sqref="G8">
    <cfRule type="expression" priority="4" aboveAverage="0" equalAverage="0" bottom="0" percent="0" rank="0" text="" dxfId="27">
      <formula>$B$7-$AJ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10" min="10" style="0" width="14.14"/>
    <col collapsed="false" customWidth="true" hidden="false" outlineLevel="0" max="19" min="19" style="0" width="13.7"/>
  </cols>
  <sheetData>
    <row r="1" customFormat="false" ht="15.75" hidden="false" customHeight="false" outlineLevel="0" collapsed="false">
      <c r="A1" s="0" t="str">
        <f aca="false">Step1!D3</f>
        <v>NCP1651 Design Spread Sheet</v>
      </c>
      <c r="F1" s="514" t="s">
        <v>518</v>
      </c>
      <c r="K1" s="0" t="str">
        <f aca="false">A1</f>
        <v>NCP1651 Design Spread Sheet</v>
      </c>
      <c r="O1" s="514" t="s">
        <v>518</v>
      </c>
    </row>
    <row r="2" customFormat="false" ht="12.75" hidden="false" customHeight="false" outlineLevel="0" collapsed="false">
      <c r="A2" s="0" t="str">
        <f aca="false">Step1!D4</f>
        <v>Provided by ON Semiconductor</v>
      </c>
      <c r="K2" s="0" t="str">
        <f aca="false">A2</f>
        <v>Provided by ON Semiconductor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15" t="s">
        <v>59</v>
      </c>
      <c r="B4" s="516" t="n">
        <f aca="false">Step1!B30</f>
        <v>120</v>
      </c>
      <c r="C4" s="517" t="s">
        <v>25</v>
      </c>
    </row>
    <row r="5" customFormat="false" ht="12.75" hidden="false" customHeight="false" outlineLevel="0" collapsed="false">
      <c r="A5" s="518" t="s">
        <v>62</v>
      </c>
      <c r="B5" s="519" t="n">
        <f aca="false">Step1!B31</f>
        <v>85</v>
      </c>
      <c r="C5" s="520" t="s">
        <v>36</v>
      </c>
    </row>
    <row r="6" customFormat="false" ht="12.75" hidden="false" customHeight="false" outlineLevel="0" collapsed="false">
      <c r="A6" s="518" t="s">
        <v>35</v>
      </c>
      <c r="B6" s="519" t="n">
        <f aca="false">Step1!B19</f>
        <v>12</v>
      </c>
      <c r="C6" s="520" t="s">
        <v>36</v>
      </c>
    </row>
    <row r="7" customFormat="false" ht="12.75" hidden="false" customHeight="false" outlineLevel="0" collapsed="false">
      <c r="A7" s="518" t="s">
        <v>39</v>
      </c>
      <c r="B7" s="519" t="n">
        <f aca="false">Step1!B20</f>
        <v>800</v>
      </c>
      <c r="C7" s="520" t="s">
        <v>40</v>
      </c>
    </row>
    <row r="8" customFormat="false" ht="12.75" hidden="false" customHeight="false" outlineLevel="0" collapsed="false">
      <c r="A8" s="521" t="s">
        <v>43</v>
      </c>
      <c r="B8" s="519" t="n">
        <f aca="false">Step1!B21</f>
        <v>100</v>
      </c>
      <c r="C8" s="268" t="s">
        <v>44</v>
      </c>
    </row>
    <row r="9" customFormat="false" ht="12.75" hidden="false" customHeight="false" outlineLevel="0" collapsed="false">
      <c r="A9" s="518" t="s">
        <v>47</v>
      </c>
      <c r="B9" s="519" t="n">
        <f aca="false">Step1!B22</f>
        <v>7</v>
      </c>
      <c r="C9" s="520"/>
    </row>
    <row r="10" customFormat="false" ht="12.75" hidden="false" customHeight="false" outlineLevel="0" collapsed="false">
      <c r="A10" s="522" t="s">
        <v>519</v>
      </c>
      <c r="B10" s="519" t="n">
        <f aca="false">Step1!B32</f>
        <v>0.8</v>
      </c>
      <c r="C10" s="520"/>
    </row>
    <row r="11" customFormat="false" ht="13.5" hidden="false" customHeight="false" outlineLevel="0" collapsed="false">
      <c r="A11" s="523" t="s">
        <v>68</v>
      </c>
      <c r="B11" s="524" t="n">
        <f aca="false">Step1!B33</f>
        <v>60</v>
      </c>
      <c r="C11" s="525" t="s">
        <v>69</v>
      </c>
    </row>
    <row r="12" customFormat="false" ht="12.75" hidden="false" customHeight="false" outlineLevel="0" collapsed="false">
      <c r="A12" s="526"/>
      <c r="B12" s="527"/>
      <c r="C12" s="259"/>
    </row>
    <row r="13" customFormat="false" ht="13.5" hidden="false" customHeight="false" outlineLevel="0" collapsed="false">
      <c r="A13" s="526"/>
      <c r="B13" s="527"/>
      <c r="C13" s="259"/>
    </row>
    <row r="14" customFormat="false" ht="12.75" hidden="false" customHeight="false" outlineLevel="0" collapsed="false">
      <c r="A14" s="515" t="s">
        <v>136</v>
      </c>
      <c r="B14" s="528" t="n">
        <f aca="false">Step2!G4</f>
        <v>0.01</v>
      </c>
      <c r="C14" s="266"/>
    </row>
    <row r="15" customFormat="false" ht="12.75" hidden="false" customHeight="false" outlineLevel="0" collapsed="false">
      <c r="A15" s="518" t="s">
        <v>138</v>
      </c>
      <c r="B15" s="169" t="n">
        <f aca="false">Step2!G5</f>
        <v>0.105</v>
      </c>
      <c r="C15" s="268" t="s">
        <v>257</v>
      </c>
    </row>
    <row r="16" customFormat="false" ht="12.75" hidden="false" customHeight="false" outlineLevel="0" collapsed="false">
      <c r="A16" s="529" t="s">
        <v>185</v>
      </c>
      <c r="B16" s="169" t="n">
        <f aca="false">Step2!G6</f>
        <v>182</v>
      </c>
      <c r="C16" s="268" t="s">
        <v>520</v>
      </c>
    </row>
    <row r="17" customFormat="false" ht="12.75" hidden="false" customHeight="false" outlineLevel="0" collapsed="false">
      <c r="A17" s="529" t="s">
        <v>521</v>
      </c>
      <c r="B17" s="530" t="n">
        <f aca="false">Step2!G7</f>
        <v>13214</v>
      </c>
      <c r="C17" s="268" t="s">
        <v>257</v>
      </c>
    </row>
    <row r="18" customFormat="false" ht="12.75" hidden="false" customHeight="false" outlineLevel="0" collapsed="false">
      <c r="A18" s="521" t="s">
        <v>187</v>
      </c>
      <c r="B18" s="531" t="n">
        <f aca="false">Step3!F8</f>
        <v>31360</v>
      </c>
      <c r="C18" s="268" t="s">
        <v>298</v>
      </c>
    </row>
    <row r="19" customFormat="false" ht="12.75" hidden="false" customHeight="false" outlineLevel="0" collapsed="false">
      <c r="A19" s="521" t="s">
        <v>189</v>
      </c>
      <c r="B19" s="532" t="n">
        <f aca="false">Step3!F9</f>
        <v>0.0166783216783217</v>
      </c>
      <c r="C19" s="268" t="s">
        <v>257</v>
      </c>
    </row>
    <row r="20" customFormat="false" ht="12.75" hidden="false" customHeight="false" outlineLevel="0" collapsed="false">
      <c r="A20" s="521" t="s">
        <v>195</v>
      </c>
      <c r="B20" s="533" t="n">
        <f aca="false">Step3!C33</f>
        <v>0.53</v>
      </c>
      <c r="C20" s="268" t="s">
        <v>280</v>
      </c>
    </row>
    <row r="21" customFormat="false" ht="12.75" hidden="false" customHeight="false" outlineLevel="0" collapsed="false">
      <c r="A21" s="521" t="s">
        <v>198</v>
      </c>
      <c r="B21" s="533" t="n">
        <f aca="false">Step3!C34</f>
        <v>1</v>
      </c>
      <c r="C21" s="268" t="s">
        <v>280</v>
      </c>
    </row>
    <row r="22" customFormat="false" ht="12.75" hidden="false" customHeight="false" outlineLevel="0" collapsed="false">
      <c r="A22" s="521" t="s">
        <v>201</v>
      </c>
      <c r="B22" s="534" t="n">
        <f aca="false">Step3!C35</f>
        <v>1960</v>
      </c>
      <c r="C22" s="268" t="s">
        <v>257</v>
      </c>
    </row>
    <row r="23" customFormat="false" ht="12.75" hidden="false" customHeight="false" outlineLevel="0" collapsed="false">
      <c r="A23" s="521" t="s">
        <v>204</v>
      </c>
      <c r="B23" s="535" t="n">
        <f aca="false">Step3!C36</f>
        <v>8</v>
      </c>
      <c r="C23" s="268" t="s">
        <v>280</v>
      </c>
    </row>
    <row r="24" customFormat="false" ht="13.5" hidden="false" customHeight="false" outlineLevel="0" collapsed="false">
      <c r="A24" s="523" t="s">
        <v>207</v>
      </c>
      <c r="B24" s="536" t="n">
        <f aca="false">Step3!C37</f>
        <v>470</v>
      </c>
      <c r="C24" s="525" t="s">
        <v>501</v>
      </c>
    </row>
  </sheetData>
  <sheetProtection sheet="true" password="ca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9" min="9" style="0" width="11.99"/>
    <col collapsed="false" customWidth="true" hidden="false" outlineLevel="0" max="11" min="10" style="0" width="8.7"/>
    <col collapsed="false" customWidth="true" hidden="false" outlineLevel="0" max="16" min="16" style="0" width="9.41"/>
    <col collapsed="false" customWidth="true" hidden="false" outlineLevel="0" max="18" min="17" style="0" width="7.28"/>
    <col collapsed="false" customWidth="true" hidden="false" outlineLevel="0" max="19" min="19" style="0" width="5.13"/>
    <col collapsed="false" customWidth="true" hidden="false" outlineLevel="0" max="20" min="20" style="0" width="6.7"/>
  </cols>
  <sheetData>
    <row r="1" customFormat="false" ht="13.5" hidden="false" customHeight="false" outlineLevel="0" collapsed="false">
      <c r="A1" s="1" t="s">
        <v>5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73" t="s">
        <v>523</v>
      </c>
      <c r="C2" s="0" t="str">
        <f aca="false">Step1!D3</f>
        <v>NCP1651 Design Spread Sheet</v>
      </c>
      <c r="J2" s="537" t="s">
        <v>524</v>
      </c>
      <c r="K2" s="66" t="n">
        <f aca="false">Step1!B16</f>
        <v>120</v>
      </c>
      <c r="L2" s="67" t="s">
        <v>25</v>
      </c>
      <c r="M2" s="538"/>
      <c r="N2" s="2"/>
      <c r="O2" s="2"/>
      <c r="P2" s="2"/>
      <c r="Q2" s="2"/>
      <c r="R2" s="2"/>
      <c r="S2" s="2"/>
      <c r="W2" s="539" t="n">
        <f aca="false">(K5*(1+(C8/100))-C7)/(C7/C11)</f>
        <v>10773.2</v>
      </c>
      <c r="X2" s="540" t="b">
        <f aca="false">TRUE()</f>
        <v>1</v>
      </c>
      <c r="Y2" s="540" t="b">
        <f aca="false">FALSE()</f>
        <v>0</v>
      </c>
      <c r="Z2" s="0" t="n">
        <f aca="false">IF(X2=TRUE(),0,1)</f>
        <v>0</v>
      </c>
    </row>
    <row r="3" customFormat="false" ht="15.75" hidden="false" customHeight="false" outlineLevel="0" collapsed="false">
      <c r="C3" s="0" t="str">
        <f aca="false">Step1!D4</f>
        <v>Provided by ON Semiconductor</v>
      </c>
      <c r="D3" s="57"/>
      <c r="E3" s="541"/>
      <c r="F3" s="275"/>
      <c r="J3" s="542" t="s">
        <v>525</v>
      </c>
      <c r="K3" s="69" t="n">
        <f aca="false">Step1!B17</f>
        <v>265</v>
      </c>
      <c r="L3" s="543" t="s">
        <v>526</v>
      </c>
      <c r="M3" s="538"/>
      <c r="N3" s="2"/>
      <c r="O3" s="2"/>
      <c r="P3" s="2"/>
      <c r="Q3" s="2"/>
      <c r="R3" s="2"/>
      <c r="S3" s="2"/>
      <c r="W3" s="544" t="s">
        <v>527</v>
      </c>
      <c r="X3" s="545" t="n">
        <f aca="false">IF(X2=TRUE(),C13+C14,C14)</f>
        <v>10681</v>
      </c>
    </row>
    <row r="4" customFormat="false" ht="15.75" hidden="false" customHeight="false" outlineLevel="0" collapsed="false">
      <c r="A4" s="546" t="s">
        <v>528</v>
      </c>
      <c r="B4" s="547"/>
      <c r="C4" s="548"/>
      <c r="D4" s="549"/>
      <c r="E4" s="550"/>
      <c r="F4" s="550"/>
      <c r="G4" s="551" t="s">
        <v>529</v>
      </c>
      <c r="J4" s="542" t="s">
        <v>530</v>
      </c>
      <c r="K4" s="69" t="n">
        <f aca="false">Step1!B18</f>
        <v>85</v>
      </c>
      <c r="L4" s="543" t="s">
        <v>526</v>
      </c>
      <c r="M4" s="538"/>
      <c r="N4" s="2"/>
      <c r="O4" s="2"/>
      <c r="P4" s="23"/>
      <c r="Q4" s="552"/>
      <c r="R4" s="377"/>
      <c r="S4" s="23"/>
      <c r="W4" s="544" t="s">
        <v>531</v>
      </c>
      <c r="X4" s="545" t="n">
        <f aca="false">IF(X2=TRUE(),C11+C12,C12)</f>
        <v>1242</v>
      </c>
    </row>
    <row r="5" customFormat="false" ht="12.75" hidden="false" customHeight="false" outlineLevel="0" collapsed="false">
      <c r="B5" s="553" t="s">
        <v>242</v>
      </c>
      <c r="C5" s="357"/>
      <c r="D5" s="2"/>
      <c r="J5" s="554" t="s">
        <v>35</v>
      </c>
      <c r="K5" s="69" t="n">
        <f aca="false">Step1!B19</f>
        <v>12</v>
      </c>
      <c r="L5" s="543" t="s">
        <v>36</v>
      </c>
      <c r="M5" s="538"/>
      <c r="N5" s="2"/>
      <c r="O5" s="2"/>
      <c r="P5" s="23"/>
      <c r="Q5" s="552"/>
      <c r="R5" s="377"/>
      <c r="S5" s="23"/>
    </row>
    <row r="6" customFormat="false" ht="12.75" hidden="false" customHeight="false" outlineLevel="0" collapsed="false">
      <c r="A6" s="555" t="s">
        <v>243</v>
      </c>
      <c r="B6" s="556"/>
      <c r="C6" s="557" t="n">
        <f aca="false">Step1!B19</f>
        <v>12</v>
      </c>
      <c r="D6" s="558" t="s">
        <v>532</v>
      </c>
      <c r="E6" s="558" t="s">
        <v>245</v>
      </c>
      <c r="F6" s="558"/>
      <c r="G6" s="354"/>
      <c r="H6" s="354"/>
      <c r="I6" s="354"/>
      <c r="J6" s="554" t="s">
        <v>39</v>
      </c>
      <c r="K6" s="69" t="n">
        <f aca="false">Step1!B20</f>
        <v>800</v>
      </c>
      <c r="L6" s="543" t="s">
        <v>40</v>
      </c>
      <c r="M6" s="538"/>
      <c r="N6" s="2"/>
      <c r="O6" s="2"/>
      <c r="P6" s="23"/>
      <c r="Q6" s="552"/>
      <c r="R6" s="377"/>
      <c r="S6" s="23"/>
    </row>
    <row r="7" customFormat="false" ht="15.75" hidden="false" customHeight="false" outlineLevel="0" collapsed="false">
      <c r="A7" s="559" t="s">
        <v>246</v>
      </c>
      <c r="B7" s="204"/>
      <c r="C7" s="560" t="n">
        <v>1.25</v>
      </c>
      <c r="D7" s="561" t="s">
        <v>244</v>
      </c>
      <c r="E7" s="562" t="s">
        <v>247</v>
      </c>
      <c r="F7" s="358"/>
      <c r="G7" s="358"/>
      <c r="H7" s="358"/>
      <c r="I7" s="482"/>
      <c r="J7" s="542" t="s">
        <v>533</v>
      </c>
      <c r="K7" s="69" t="n">
        <f aca="false">Step1!B21</f>
        <v>100</v>
      </c>
      <c r="L7" s="70" t="s">
        <v>44</v>
      </c>
      <c r="M7" s="563"/>
      <c r="N7" s="2"/>
      <c r="O7" s="2"/>
      <c r="P7" s="23"/>
      <c r="Q7" s="552"/>
      <c r="R7" s="564"/>
      <c r="S7" s="23"/>
    </row>
    <row r="8" customFormat="false" ht="12.75" hidden="false" customHeight="false" outlineLevel="0" collapsed="false">
      <c r="A8" s="565" t="str">
        <f aca="false">IF(X2=TRUE(),"OV trip =","")</f>
        <v>OV trip =</v>
      </c>
      <c r="B8" s="566" t="str">
        <f aca="false">IF(X2=TRUE(),"8","")</f>
        <v>8</v>
      </c>
      <c r="C8" s="567" t="n">
        <v>8</v>
      </c>
      <c r="D8" s="568" t="str">
        <f aca="false">IF(X2=TRUE(),"%","")</f>
        <v>%</v>
      </c>
      <c r="E8" s="569" t="str">
        <f aca="false">IF(X2=TRUE(),"Overvoltatge percent of nominal voltage","")</f>
        <v>Overvoltatge percent of nominal voltage</v>
      </c>
      <c r="F8" s="2"/>
      <c r="G8" s="2"/>
      <c r="H8" s="2"/>
      <c r="I8" s="2"/>
      <c r="J8" s="542" t="s">
        <v>534</v>
      </c>
      <c r="K8" s="69" t="n">
        <f aca="false">Step1!B36</f>
        <v>10</v>
      </c>
      <c r="L8" s="70" t="s">
        <v>74</v>
      </c>
      <c r="M8" s="563"/>
      <c r="N8" s="2"/>
      <c r="O8" s="2"/>
      <c r="P8" s="2"/>
      <c r="Q8" s="2"/>
      <c r="R8" s="2"/>
      <c r="S8" s="2"/>
    </row>
    <row r="9" customFormat="false" ht="16.5" hidden="false" customHeight="false" outlineLevel="0" collapsed="false">
      <c r="A9" s="559" t="str">
        <f aca="false">IF(X2=TRUE(),"UV trip =","")</f>
        <v>UV trip =</v>
      </c>
      <c r="B9" s="204" t="str">
        <f aca="false">IF(X2=TRUE(),"8","")</f>
        <v>8</v>
      </c>
      <c r="C9" s="560" t="n">
        <v>8</v>
      </c>
      <c r="D9" s="570" t="str">
        <f aca="false">IF(X2=TRUE(),"%","")</f>
        <v>%</v>
      </c>
      <c r="E9" s="562" t="str">
        <f aca="false">IF(X2=TRUE(),"Undervoltage percent of nominal voltage","")</f>
        <v>Undervoltage percent of nominal voltage</v>
      </c>
      <c r="F9" s="358"/>
      <c r="G9" s="358"/>
      <c r="H9" s="358"/>
      <c r="I9" s="482"/>
      <c r="J9" s="571" t="s">
        <v>535</v>
      </c>
      <c r="K9" s="86" t="n">
        <f aca="false">Step1!B22</f>
        <v>7</v>
      </c>
      <c r="L9" s="87"/>
      <c r="M9" s="563"/>
      <c r="N9" s="2"/>
      <c r="O9" s="2"/>
      <c r="P9" s="2"/>
      <c r="Q9" s="2"/>
      <c r="R9" s="2"/>
      <c r="S9" s="2"/>
    </row>
    <row r="10" customFormat="false" ht="14.25" hidden="false" customHeight="true" outlineLevel="0" collapsed="false">
      <c r="A10" s="565" t="s">
        <v>536</v>
      </c>
      <c r="B10" s="572" t="n">
        <v>1</v>
      </c>
      <c r="C10" s="567" t="n">
        <v>1</v>
      </c>
      <c r="D10" s="573" t="s">
        <v>254</v>
      </c>
      <c r="E10" s="574" t="s">
        <v>255</v>
      </c>
      <c r="F10" s="2"/>
      <c r="G10" s="2"/>
      <c r="H10" s="2"/>
      <c r="I10" s="465"/>
      <c r="M10" s="563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559" t="str">
        <f aca="false">IF(X2=TRUE(),"RDC2b =","")</f>
        <v>RDC2b =</v>
      </c>
      <c r="B11" s="209" t="n">
        <f aca="false">IF(X2=TRUE(),(1-(C8/100))*C7/(0.001*C10),"")</f>
        <v>1150</v>
      </c>
      <c r="C11" s="575" t="n">
        <v>1150</v>
      </c>
      <c r="D11" s="570" t="s">
        <v>257</v>
      </c>
      <c r="E11" s="576" t="str">
        <f aca="false">IF(X2=TRUE(),"Output voltage divider (see schematics, sheets 5a &amp; 6)","")</f>
        <v>Output voltage divider (see schematics, sheets 5a &amp; 6)</v>
      </c>
      <c r="F11" s="358"/>
      <c r="G11" s="358"/>
      <c r="H11" s="358"/>
      <c r="I11" s="445"/>
      <c r="J11" s="538"/>
      <c r="K11" s="69"/>
      <c r="L11" s="69"/>
      <c r="M11" s="563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565" t="str">
        <f aca="false">IF(X2=TRUE(),"RDC2a =","RDC2 =")</f>
        <v>RDC2a =</v>
      </c>
      <c r="B12" s="577" t="n">
        <f aca="false">IF(X2=TRUE(),(C7/(K5/(W2+C11)))-C11,C7/(0.001*C10))</f>
        <v>92</v>
      </c>
      <c r="C12" s="578" t="n">
        <v>92</v>
      </c>
      <c r="D12" s="573" t="s">
        <v>257</v>
      </c>
      <c r="E12" s="574" t="s">
        <v>537</v>
      </c>
      <c r="F12" s="2"/>
      <c r="G12" s="2"/>
      <c r="H12" s="2"/>
      <c r="I12" s="465"/>
      <c r="M12" s="563"/>
      <c r="N12" s="579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559" t="str">
        <f aca="false">IF(X2=TRUE(),"RDC1b =","")</f>
        <v>RDC1b =</v>
      </c>
      <c r="B13" s="209" t="n">
        <f aca="false">IF(X2=TRUE(),(C7/(K5*(1-(C9/100))/(W2+C11)))-(C11+C12),"")</f>
        <v>108</v>
      </c>
      <c r="C13" s="575" t="n">
        <v>108</v>
      </c>
      <c r="D13" s="570" t="s">
        <v>257</v>
      </c>
      <c r="E13" s="576" t="str">
        <f aca="false">IF(X2=TRUE(),"Output voltage divider (see schematics, sheets 5a &amp; 6)","")</f>
        <v>Output voltage divider (see schematics, sheets 5a &amp; 6)</v>
      </c>
      <c r="F13" s="358"/>
      <c r="G13" s="358"/>
      <c r="H13" s="358"/>
      <c r="I13" s="445"/>
      <c r="M13" s="563"/>
      <c r="N13" s="579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580" t="str">
        <f aca="false">IF(X2=TRUE(),"RDC1a =","RDC1 =")</f>
        <v>RDC1a =</v>
      </c>
      <c r="B14" s="581" t="n">
        <f aca="false">IF(X2=TRUE(),W2-(C12+C13),K5/(C7/C12)-C12)</f>
        <v>10573.2</v>
      </c>
      <c r="C14" s="582" t="n">
        <v>10573</v>
      </c>
      <c r="D14" s="583" t="s">
        <v>257</v>
      </c>
      <c r="E14" s="584" t="s">
        <v>537</v>
      </c>
      <c r="F14" s="271"/>
      <c r="G14" s="271"/>
      <c r="H14" s="271"/>
      <c r="I14" s="468"/>
      <c r="M14" s="2"/>
      <c r="N14" s="2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585"/>
      <c r="B15" s="586"/>
      <c r="C15" s="587"/>
      <c r="D15" s="588"/>
      <c r="E15" s="588"/>
      <c r="J15" s="538"/>
      <c r="K15" s="69"/>
      <c r="L15" s="283"/>
      <c r="M15" s="538"/>
      <c r="N15" s="2"/>
      <c r="O15" s="2"/>
      <c r="P15" s="23"/>
      <c r="Q15" s="260"/>
      <c r="R15" s="589"/>
      <c r="S15" s="259"/>
    </row>
    <row r="16" customFormat="false" ht="12.75" hidden="false" customHeight="false" outlineLevel="0" collapsed="false">
      <c r="A16" s="585"/>
      <c r="B16" s="590" t="s">
        <v>35</v>
      </c>
      <c r="C16" s="591" t="n">
        <f aca="false">IF(X2=TRUE(),(C11+C12+C13+C14)*(C7/(C11+C12)),(C12+C14)*(C7/C12))</f>
        <v>11.9997987117552</v>
      </c>
      <c r="D16" s="592" t="s">
        <v>532</v>
      </c>
      <c r="E16" s="592" t="s">
        <v>262</v>
      </c>
      <c r="F16" s="354"/>
      <c r="G16" s="354"/>
      <c r="H16" s="354"/>
      <c r="I16" s="593"/>
      <c r="J16" s="538"/>
      <c r="K16" s="69"/>
      <c r="L16" s="283"/>
      <c r="M16" s="538"/>
      <c r="N16" s="2"/>
      <c r="O16" s="2"/>
      <c r="P16" s="23"/>
      <c r="Q16" s="260"/>
      <c r="R16" s="589"/>
      <c r="S16" s="259"/>
    </row>
    <row r="17" customFormat="false" ht="12.75" hidden="false" customHeight="false" outlineLevel="0" collapsed="false">
      <c r="A17" s="585"/>
      <c r="B17" s="594" t="str">
        <f aca="false">IF(X2=TRUE(),"Vov =","")</f>
        <v>Vov =</v>
      </c>
      <c r="C17" s="595" t="n">
        <f aca="false">IF(X2=TRUE(),(C11+C12+C13+C14)*(C7/C11),"")</f>
        <v>12.9597826086957</v>
      </c>
      <c r="D17" s="596" t="str">
        <f aca="false">IF(X2=TRUE(),"Volts","")</f>
        <v>Volts</v>
      </c>
      <c r="E17" s="596" t="str">
        <f aca="false">IF(X2=TRUE(),"Nominal overvoltage trip point (based on selected values)","")</f>
        <v>Nominal overvoltage trip point (based on selected values)</v>
      </c>
      <c r="F17" s="584"/>
      <c r="G17" s="584"/>
      <c r="H17" s="271"/>
      <c r="I17" s="468"/>
      <c r="J17" s="538"/>
      <c r="K17" s="69"/>
      <c r="L17" s="283"/>
      <c r="M17" s="538"/>
      <c r="N17" s="2"/>
      <c r="O17" s="2"/>
      <c r="P17" s="23"/>
      <c r="Q17" s="260"/>
      <c r="R17" s="589"/>
      <c r="S17" s="259"/>
    </row>
    <row r="18" customFormat="false" ht="12.75" hidden="false" customHeight="false" outlineLevel="0" collapsed="false">
      <c r="J18" s="538"/>
      <c r="K18" s="69"/>
      <c r="L18" s="283"/>
      <c r="M18" s="538"/>
      <c r="N18" s="2"/>
      <c r="O18" s="2"/>
      <c r="P18" s="23"/>
      <c r="Q18" s="260"/>
      <c r="R18" s="589"/>
      <c r="S18" s="259"/>
    </row>
    <row r="19" customFormat="false" ht="15.75" hidden="false" customHeight="false" outlineLevel="0" collapsed="false">
      <c r="A19" s="192" t="s">
        <v>538</v>
      </c>
      <c r="B19" s="193"/>
      <c r="C19" s="218"/>
      <c r="D19" s="212"/>
      <c r="E19" s="212"/>
      <c r="J19" s="538"/>
      <c r="K19" s="69"/>
      <c r="L19" s="283"/>
      <c r="M19" s="538"/>
      <c r="N19" s="2"/>
      <c r="O19" s="2"/>
      <c r="P19" s="23"/>
      <c r="Q19" s="260"/>
      <c r="R19" s="589"/>
      <c r="S19" s="259"/>
    </row>
    <row r="20" customFormat="false" ht="12.75" hidden="false" customHeight="false" outlineLevel="0" collapsed="false">
      <c r="A20" s="192" t="s">
        <v>539</v>
      </c>
      <c r="B20" s="195"/>
      <c r="C20" s="597"/>
      <c r="D20" s="588"/>
      <c r="E20" s="588"/>
      <c r="J20" s="538"/>
      <c r="K20" s="69"/>
      <c r="L20" s="283"/>
      <c r="M20" s="538"/>
      <c r="N20" s="2"/>
      <c r="O20" s="2"/>
      <c r="P20" s="23"/>
      <c r="Q20" s="260"/>
      <c r="R20" s="589"/>
      <c r="S20" s="259"/>
    </row>
    <row r="21" customFormat="false" ht="13.5" hidden="false" customHeight="false" outlineLevel="0" collapsed="false">
      <c r="A21" s="598"/>
      <c r="B21" s="599"/>
      <c r="C21" s="599"/>
      <c r="D21" s="600"/>
      <c r="E21" s="601"/>
      <c r="F21" s="221"/>
      <c r="G21" s="221"/>
      <c r="H21" s="221"/>
      <c r="I21" s="221"/>
      <c r="J21" s="221"/>
      <c r="K21" s="221"/>
      <c r="L21" s="221"/>
    </row>
    <row r="22" customFormat="false" ht="13.5" hidden="false" customHeight="false" outlineLevel="0" collapsed="false">
      <c r="A22" s="602" t="s">
        <v>268</v>
      </c>
      <c r="B22" s="603"/>
      <c r="C22" s="597"/>
      <c r="D22" s="604"/>
      <c r="E22" s="604"/>
      <c r="F22" s="282"/>
      <c r="G22" s="282"/>
      <c r="H22" s="282"/>
      <c r="I22" s="282"/>
    </row>
    <row r="23" customFormat="false" ht="12.75" hidden="false" customHeight="false" outlineLevel="0" collapsed="false">
      <c r="A23" s="605" t="s">
        <v>269</v>
      </c>
      <c r="B23" s="603"/>
      <c r="C23" s="597"/>
      <c r="D23" s="604"/>
      <c r="E23" s="604"/>
      <c r="F23" s="282"/>
      <c r="G23" s="282"/>
      <c r="H23" s="282"/>
      <c r="I23" s="282"/>
    </row>
    <row r="24" customFormat="false" ht="12.75" hidden="false" customHeight="false" outlineLevel="0" collapsed="false">
      <c r="A24" s="605"/>
      <c r="B24" s="603"/>
      <c r="C24" s="597"/>
      <c r="D24" s="604"/>
      <c r="E24" s="604"/>
      <c r="F24" s="282"/>
      <c r="G24" s="282"/>
      <c r="H24" s="282"/>
      <c r="I24" s="282"/>
    </row>
    <row r="25" customFormat="false" ht="12.75" hidden="false" customHeight="false" outlineLevel="0" collapsed="false">
      <c r="A25" s="606"/>
      <c r="B25" s="607" t="s">
        <v>242</v>
      </c>
      <c r="C25" s="608"/>
      <c r="D25" s="609"/>
      <c r="E25" s="610"/>
      <c r="F25" s="282"/>
      <c r="G25" s="282"/>
      <c r="H25" s="282"/>
      <c r="I25" s="282"/>
    </row>
    <row r="26" customFormat="false" ht="15.75" hidden="false" customHeight="false" outlineLevel="0" collapsed="false">
      <c r="A26" s="611" t="s">
        <v>540</v>
      </c>
      <c r="B26" s="612" t="n">
        <f aca="false">1.08*K2/C16</f>
        <v>10.8001811624591</v>
      </c>
      <c r="C26" s="613" t="n">
        <v>10.8</v>
      </c>
      <c r="D26" s="614" t="s">
        <v>271</v>
      </c>
      <c r="E26" s="614"/>
      <c r="F26" s="615"/>
      <c r="G26" s="616"/>
      <c r="H26" s="616"/>
      <c r="I26" s="616"/>
      <c r="J26" s="354"/>
      <c r="K26" s="593"/>
    </row>
    <row r="27" customFormat="false" ht="15.75" hidden="false" customHeight="false" outlineLevel="0" collapsed="false">
      <c r="A27" s="617" t="s">
        <v>541</v>
      </c>
      <c r="B27" s="618" t="n">
        <f aca="false">0.3/C26</f>
        <v>0.0277777777777778</v>
      </c>
      <c r="C27" s="619" t="n">
        <v>0.028</v>
      </c>
      <c r="D27" s="620" t="s">
        <v>257</v>
      </c>
      <c r="E27" s="620"/>
      <c r="F27" s="562"/>
      <c r="G27" s="562"/>
      <c r="H27" s="621"/>
      <c r="I27" s="621"/>
      <c r="J27" s="358"/>
      <c r="K27" s="445"/>
      <c r="M27" s="563"/>
      <c r="N27" s="579"/>
      <c r="O27" s="2"/>
    </row>
    <row r="28" customFormat="false" ht="15.75" hidden="false" customHeight="false" outlineLevel="0" collapsed="false">
      <c r="A28" s="622" t="s">
        <v>542</v>
      </c>
      <c r="B28" s="623"/>
      <c r="C28" s="624" t="n">
        <f aca="false">(C26^2)*C27</f>
        <v>3.26592</v>
      </c>
      <c r="D28" s="541" t="s">
        <v>274</v>
      </c>
      <c r="E28" s="234" t="s">
        <v>543</v>
      </c>
      <c r="F28" s="569"/>
      <c r="G28" s="569"/>
      <c r="H28" s="132"/>
      <c r="I28" s="132"/>
      <c r="J28" s="2"/>
      <c r="K28" s="465"/>
      <c r="M28" s="563"/>
      <c r="N28" s="579"/>
      <c r="O28" s="2"/>
    </row>
    <row r="29" customFormat="false" ht="15.75" hidden="false" customHeight="false" outlineLevel="0" collapsed="false">
      <c r="A29" s="617" t="s">
        <v>544</v>
      </c>
      <c r="B29" s="625" t="n">
        <f aca="false">C26*C27/0.001</f>
        <v>302.4</v>
      </c>
      <c r="C29" s="626" t="n">
        <v>302</v>
      </c>
      <c r="D29" s="562" t="s">
        <v>257</v>
      </c>
      <c r="E29" s="562"/>
      <c r="F29" s="562"/>
      <c r="G29" s="562"/>
      <c r="H29" s="621"/>
      <c r="I29" s="621"/>
      <c r="J29" s="358"/>
      <c r="K29" s="445"/>
      <c r="M29" s="563"/>
      <c r="N29" s="579"/>
      <c r="O29" s="2"/>
    </row>
    <row r="30" customFormat="false" ht="15.75" hidden="false" customHeight="false" outlineLevel="0" collapsed="false">
      <c r="A30" s="627" t="s">
        <v>545</v>
      </c>
      <c r="B30" s="628" t="n">
        <f aca="false">((1+(C9/100))*C7+0.6)/(C26*C27/C29)</f>
        <v>1947.42063492064</v>
      </c>
      <c r="C30" s="629" t="n">
        <v>1947</v>
      </c>
      <c r="D30" s="569" t="s">
        <v>257</v>
      </c>
      <c r="E30" s="569"/>
      <c r="F30" s="569"/>
      <c r="G30" s="569"/>
      <c r="H30" s="132"/>
      <c r="I30" s="132"/>
      <c r="J30" s="2"/>
      <c r="K30" s="465"/>
      <c r="M30" s="563"/>
      <c r="N30" s="579"/>
      <c r="O30" s="2"/>
    </row>
    <row r="31" customFormat="false" ht="15.75" hidden="false" customHeight="false" outlineLevel="0" collapsed="false">
      <c r="A31" s="559" t="s">
        <v>546</v>
      </c>
      <c r="B31" s="630" t="n">
        <f aca="false">1000000000/(2*PI()*500*C30)</f>
        <v>163.487358081043</v>
      </c>
      <c r="C31" s="626" t="n">
        <v>163.5</v>
      </c>
      <c r="D31" s="576" t="s">
        <v>280</v>
      </c>
      <c r="E31" s="358"/>
      <c r="F31" s="358"/>
      <c r="G31" s="358"/>
      <c r="H31" s="358"/>
      <c r="I31" s="358"/>
      <c r="J31" s="358"/>
      <c r="K31" s="445"/>
    </row>
    <row r="32" customFormat="false" ht="15.75" hidden="false" customHeight="false" outlineLevel="0" collapsed="false">
      <c r="A32" s="631" t="s">
        <v>547</v>
      </c>
      <c r="B32" s="632"/>
      <c r="C32" s="633" t="n">
        <f aca="false">(C29*((1+(C9/100))*C7+0.6))/(C30*C27)</f>
        <v>10.8023332599604</v>
      </c>
      <c r="D32" s="634" t="s">
        <v>271</v>
      </c>
      <c r="E32" s="228" t="s">
        <v>281</v>
      </c>
      <c r="F32" s="271"/>
      <c r="G32" s="271"/>
      <c r="H32" s="271"/>
      <c r="I32" s="271"/>
      <c r="J32" s="271"/>
      <c r="K32" s="468"/>
    </row>
    <row r="35" customFormat="false" ht="12.75" hidden="false" customHeight="false" outlineLevel="0" collapsed="false">
      <c r="A35" s="0" t="s">
        <v>335</v>
      </c>
      <c r="H35" s="262" t="s">
        <v>548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73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57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57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635"/>
      <c r="B74" s="636"/>
      <c r="C74" s="636"/>
      <c r="D74" s="636"/>
      <c r="E74" s="636"/>
      <c r="F74" s="636"/>
      <c r="G74" s="636"/>
      <c r="H74" s="636"/>
      <c r="I74" s="636"/>
      <c r="J74" s="636"/>
      <c r="K74" s="636"/>
      <c r="L74" s="636"/>
      <c r="M74" s="636"/>
      <c r="N74" s="23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635"/>
      <c r="B75" s="636"/>
      <c r="C75" s="636"/>
      <c r="D75" s="636"/>
      <c r="E75" s="636"/>
      <c r="F75" s="636"/>
      <c r="G75" s="636"/>
      <c r="H75" s="636"/>
      <c r="I75" s="636"/>
      <c r="J75" s="636"/>
      <c r="K75" s="636"/>
      <c r="L75" s="636"/>
      <c r="M75" s="636"/>
      <c r="N75" s="23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635"/>
      <c r="B76" s="636"/>
      <c r="C76" s="636"/>
      <c r="D76" s="636"/>
      <c r="E76" s="636"/>
      <c r="F76" s="636"/>
      <c r="G76" s="636"/>
      <c r="H76" s="636"/>
      <c r="I76" s="636"/>
      <c r="J76" s="636"/>
      <c r="K76" s="636"/>
      <c r="L76" s="636"/>
      <c r="M76" s="636"/>
      <c r="N76" s="23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635"/>
      <c r="B77" s="636"/>
      <c r="C77" s="636"/>
      <c r="D77" s="636"/>
      <c r="E77" s="636"/>
      <c r="F77" s="636"/>
      <c r="G77" s="636"/>
      <c r="H77" s="636"/>
      <c r="I77" s="636"/>
      <c r="J77" s="636"/>
      <c r="K77" s="636"/>
      <c r="L77" s="636"/>
      <c r="M77" s="636"/>
      <c r="N77" s="23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635"/>
      <c r="B78" s="636"/>
      <c r="C78" s="636"/>
      <c r="D78" s="636"/>
      <c r="E78" s="636"/>
      <c r="F78" s="636"/>
      <c r="G78" s="636"/>
      <c r="H78" s="636"/>
      <c r="I78" s="636"/>
      <c r="J78" s="636"/>
      <c r="K78" s="636"/>
      <c r="L78" s="636"/>
      <c r="M78" s="636"/>
      <c r="N78" s="23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635"/>
      <c r="B79" s="636"/>
      <c r="C79" s="636"/>
      <c r="D79" s="636"/>
      <c r="E79" s="636"/>
      <c r="F79" s="636"/>
      <c r="G79" s="636"/>
      <c r="H79" s="636"/>
      <c r="I79" s="636"/>
      <c r="J79" s="636"/>
      <c r="K79" s="636"/>
      <c r="L79" s="636"/>
      <c r="M79" s="636"/>
      <c r="N79" s="23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533"/>
      <c r="B80" s="636"/>
      <c r="C80" s="636"/>
      <c r="D80" s="636"/>
      <c r="E80" s="636"/>
      <c r="F80" s="636"/>
      <c r="G80" s="636"/>
      <c r="H80" s="636"/>
      <c r="I80" s="636"/>
      <c r="J80" s="636"/>
      <c r="K80" s="636"/>
      <c r="L80" s="636"/>
      <c r="M80" s="636"/>
      <c r="N80" s="23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533"/>
      <c r="B81" s="636"/>
      <c r="C81" s="636"/>
      <c r="D81" s="636"/>
      <c r="E81" s="636"/>
      <c r="F81" s="636"/>
      <c r="G81" s="636"/>
      <c r="H81" s="636"/>
      <c r="I81" s="636"/>
      <c r="J81" s="636"/>
      <c r="K81" s="636"/>
      <c r="L81" s="636"/>
      <c r="M81" s="636"/>
      <c r="N81" s="23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533"/>
      <c r="B82" s="636"/>
      <c r="C82" s="636"/>
      <c r="D82" s="636"/>
      <c r="E82" s="636"/>
      <c r="F82" s="636"/>
      <c r="G82" s="636"/>
      <c r="H82" s="636"/>
      <c r="I82" s="636"/>
      <c r="J82" s="636"/>
      <c r="K82" s="636"/>
      <c r="L82" s="636"/>
      <c r="M82" s="636"/>
      <c r="N82" s="23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533"/>
      <c r="B83" s="636"/>
      <c r="C83" s="636"/>
      <c r="D83" s="636"/>
      <c r="E83" s="636"/>
      <c r="F83" s="636"/>
      <c r="G83" s="636"/>
      <c r="H83" s="636"/>
      <c r="I83" s="636"/>
      <c r="J83" s="636"/>
      <c r="K83" s="636"/>
      <c r="L83" s="636"/>
      <c r="M83" s="636"/>
      <c r="N83" s="23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533"/>
      <c r="B84" s="636"/>
      <c r="C84" s="636"/>
      <c r="D84" s="636"/>
      <c r="E84" s="636"/>
      <c r="F84" s="636"/>
      <c r="G84" s="636"/>
      <c r="H84" s="636"/>
      <c r="I84" s="636"/>
      <c r="J84" s="636"/>
      <c r="K84" s="636"/>
      <c r="L84" s="636"/>
      <c r="M84" s="636"/>
      <c r="N84" s="23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533"/>
      <c r="B85" s="636"/>
      <c r="C85" s="636"/>
      <c r="D85" s="636"/>
      <c r="E85" s="636"/>
      <c r="F85" s="636"/>
      <c r="G85" s="636"/>
      <c r="H85" s="636"/>
      <c r="I85" s="636"/>
      <c r="J85" s="636"/>
      <c r="K85" s="636"/>
      <c r="L85" s="636"/>
      <c r="M85" s="636"/>
      <c r="N85" s="23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637"/>
      <c r="B86" s="636"/>
      <c r="C86" s="636"/>
      <c r="D86" s="636"/>
      <c r="E86" s="636"/>
      <c r="F86" s="636"/>
      <c r="G86" s="636"/>
      <c r="H86" s="636"/>
      <c r="I86" s="636"/>
      <c r="J86" s="636"/>
      <c r="K86" s="636"/>
      <c r="L86" s="636"/>
      <c r="M86" s="636"/>
      <c r="N86" s="23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637"/>
      <c r="B87" s="636"/>
      <c r="C87" s="636"/>
      <c r="D87" s="636"/>
      <c r="E87" s="636"/>
      <c r="F87" s="636"/>
      <c r="G87" s="636"/>
      <c r="H87" s="636"/>
      <c r="I87" s="636"/>
      <c r="J87" s="636"/>
      <c r="K87" s="636"/>
      <c r="L87" s="636"/>
      <c r="M87" s="636"/>
      <c r="N87" s="23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637"/>
      <c r="B88" s="636"/>
      <c r="C88" s="636"/>
      <c r="D88" s="636"/>
      <c r="E88" s="636"/>
      <c r="F88" s="636"/>
      <c r="G88" s="636"/>
      <c r="H88" s="636"/>
      <c r="I88" s="636"/>
      <c r="J88" s="636"/>
      <c r="K88" s="636"/>
      <c r="L88" s="636"/>
      <c r="M88" s="636"/>
      <c r="N88" s="23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637"/>
      <c r="B89" s="636"/>
      <c r="C89" s="636"/>
      <c r="D89" s="636"/>
      <c r="E89" s="636"/>
      <c r="F89" s="636"/>
      <c r="G89" s="636"/>
      <c r="H89" s="636"/>
      <c r="I89" s="636"/>
      <c r="J89" s="636"/>
      <c r="K89" s="636"/>
      <c r="L89" s="636"/>
      <c r="M89" s="636"/>
      <c r="N89" s="23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637"/>
      <c r="B90" s="636"/>
      <c r="C90" s="636"/>
      <c r="D90" s="636"/>
      <c r="E90" s="636"/>
      <c r="F90" s="636"/>
      <c r="G90" s="636"/>
      <c r="H90" s="636"/>
      <c r="I90" s="636"/>
      <c r="J90" s="636"/>
      <c r="K90" s="636"/>
      <c r="L90" s="636"/>
      <c r="M90" s="636"/>
      <c r="N90" s="23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637"/>
      <c r="B91" s="636"/>
      <c r="C91" s="636"/>
      <c r="D91" s="636"/>
      <c r="E91" s="636"/>
      <c r="F91" s="636"/>
      <c r="G91" s="636"/>
      <c r="H91" s="636"/>
      <c r="I91" s="636"/>
      <c r="J91" s="636"/>
      <c r="K91" s="638"/>
      <c r="L91" s="638"/>
      <c r="M91" s="638"/>
      <c r="N91" s="169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639"/>
      <c r="B92" s="636"/>
      <c r="C92" s="636"/>
      <c r="D92" s="636"/>
      <c r="E92" s="636"/>
      <c r="F92" s="636"/>
      <c r="G92" s="636"/>
      <c r="H92" s="636"/>
      <c r="I92" s="636"/>
      <c r="J92" s="636"/>
      <c r="K92" s="638"/>
      <c r="L92" s="638"/>
      <c r="M92" s="638"/>
      <c r="N92" s="169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639"/>
      <c r="B93" s="636"/>
      <c r="C93" s="636"/>
      <c r="D93" s="636"/>
      <c r="E93" s="636"/>
      <c r="F93" s="636"/>
      <c r="G93" s="636"/>
      <c r="H93" s="636"/>
      <c r="I93" s="636"/>
      <c r="J93" s="636"/>
      <c r="K93" s="638"/>
      <c r="L93" s="638"/>
      <c r="M93" s="638"/>
      <c r="N93" s="169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639"/>
      <c r="B94" s="636"/>
      <c r="C94" s="636"/>
      <c r="D94" s="636"/>
      <c r="E94" s="636"/>
      <c r="F94" s="636"/>
      <c r="G94" s="636"/>
      <c r="H94" s="636"/>
      <c r="I94" s="636"/>
      <c r="J94" s="636"/>
      <c r="K94" s="638"/>
      <c r="L94" s="638"/>
      <c r="M94" s="638"/>
      <c r="N94" s="169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639"/>
      <c r="B95" s="636"/>
      <c r="C95" s="636"/>
      <c r="D95" s="636"/>
      <c r="E95" s="636"/>
      <c r="F95" s="636"/>
      <c r="G95" s="636"/>
      <c r="H95" s="636"/>
      <c r="I95" s="636"/>
      <c r="J95" s="636"/>
      <c r="K95" s="636"/>
      <c r="L95" s="636"/>
      <c r="M95" s="636"/>
      <c r="N95" s="23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639"/>
      <c r="B96" s="636"/>
      <c r="C96" s="636"/>
      <c r="D96" s="636"/>
      <c r="E96" s="636"/>
      <c r="F96" s="636"/>
      <c r="G96" s="636"/>
      <c r="H96" s="636"/>
      <c r="I96" s="636"/>
      <c r="J96" s="636"/>
      <c r="K96" s="636"/>
      <c r="L96" s="636"/>
      <c r="M96" s="636"/>
      <c r="N96" s="23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639"/>
      <c r="B97" s="636"/>
      <c r="C97" s="636"/>
      <c r="D97" s="636"/>
      <c r="E97" s="636"/>
      <c r="F97" s="636"/>
      <c r="G97" s="636"/>
      <c r="H97" s="636"/>
      <c r="I97" s="636"/>
      <c r="J97" s="636"/>
      <c r="K97" s="636"/>
      <c r="L97" s="636"/>
      <c r="M97" s="636"/>
      <c r="N97" s="23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639"/>
      <c r="B98" s="636"/>
      <c r="C98" s="636"/>
      <c r="D98" s="636"/>
      <c r="E98" s="636"/>
      <c r="F98" s="636"/>
      <c r="G98" s="636"/>
      <c r="H98" s="636"/>
      <c r="I98" s="636"/>
      <c r="J98" s="636"/>
      <c r="K98" s="636"/>
      <c r="L98" s="636"/>
      <c r="M98" s="636"/>
      <c r="N98" s="23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639"/>
      <c r="B99" s="636"/>
      <c r="C99" s="636"/>
      <c r="D99" s="636"/>
      <c r="E99" s="636"/>
      <c r="F99" s="636"/>
      <c r="G99" s="636"/>
      <c r="H99" s="636"/>
      <c r="I99" s="636"/>
      <c r="J99" s="636"/>
      <c r="K99" s="636"/>
      <c r="L99" s="636"/>
      <c r="M99" s="636"/>
      <c r="N99" s="23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639"/>
      <c r="B100" s="636"/>
      <c r="C100" s="636"/>
      <c r="D100" s="636"/>
      <c r="E100" s="636"/>
      <c r="F100" s="636"/>
      <c r="G100" s="636"/>
      <c r="H100" s="636"/>
      <c r="I100" s="636"/>
      <c r="J100" s="636"/>
      <c r="K100" s="636"/>
      <c r="L100" s="636"/>
      <c r="M100" s="636"/>
      <c r="N100" s="23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639"/>
      <c r="B101" s="636"/>
      <c r="C101" s="636"/>
      <c r="D101" s="636"/>
      <c r="E101" s="636"/>
      <c r="F101" s="636"/>
      <c r="G101" s="636"/>
      <c r="H101" s="636"/>
      <c r="I101" s="636"/>
      <c r="J101" s="636"/>
      <c r="K101" s="636"/>
      <c r="L101" s="636"/>
      <c r="M101" s="636"/>
      <c r="N101" s="23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3"/>
      <c r="B102" s="636"/>
      <c r="C102" s="636"/>
      <c r="D102" s="636"/>
      <c r="E102" s="636"/>
      <c r="F102" s="636"/>
      <c r="G102" s="636"/>
      <c r="H102" s="636"/>
      <c r="I102" s="636"/>
      <c r="J102" s="636"/>
      <c r="K102" s="636"/>
      <c r="L102" s="636"/>
      <c r="M102" s="636"/>
      <c r="N102" s="23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55"/>
      <c r="K119" s="541"/>
      <c r="L119" s="57"/>
      <c r="M119" s="23"/>
      <c r="N119" s="23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55"/>
      <c r="K120" s="541"/>
      <c r="L120" s="57"/>
      <c r="M120" s="23"/>
      <c r="N120" s="23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640"/>
      <c r="K121" s="541"/>
      <c r="L121" s="57"/>
      <c r="M121" s="23"/>
      <c r="N121" s="23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563"/>
      <c r="K122" s="641"/>
      <c r="L122" s="69"/>
      <c r="M122" s="23"/>
      <c r="N122" s="23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642"/>
      <c r="B124" s="23"/>
      <c r="C124" s="23"/>
      <c r="D124" s="23"/>
      <c r="E124" s="23"/>
      <c r="F124" s="23"/>
      <c r="G124" s="23"/>
      <c r="H124" s="23"/>
      <c r="I124" s="2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639"/>
      <c r="B126" s="23"/>
      <c r="C126" s="23"/>
      <c r="D126" s="23"/>
      <c r="E126" s="23"/>
      <c r="F126" s="23"/>
      <c r="G126" s="23"/>
      <c r="H126" s="23"/>
      <c r="I126" s="23"/>
      <c r="J126" s="57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639"/>
      <c r="B127" s="23"/>
      <c r="C127" s="23"/>
      <c r="D127" s="23"/>
      <c r="E127" s="23"/>
      <c r="F127" s="23"/>
      <c r="G127" s="23"/>
      <c r="H127" s="23"/>
      <c r="I127" s="23"/>
      <c r="J127" s="57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635"/>
      <c r="B128" s="636"/>
      <c r="C128" s="636"/>
      <c r="D128" s="636"/>
      <c r="E128" s="23"/>
      <c r="F128" s="636"/>
      <c r="G128" s="636"/>
      <c r="H128" s="636"/>
      <c r="I128" s="636"/>
      <c r="J128" s="635"/>
      <c r="K128" s="636"/>
      <c r="L128" s="636"/>
      <c r="M128" s="636"/>
      <c r="N128" s="636"/>
      <c r="O128" s="636"/>
      <c r="P128" s="636"/>
      <c r="Q128" s="636"/>
      <c r="R128" s="636"/>
      <c r="S128" s="636"/>
      <c r="T128" s="636"/>
      <c r="U128" s="2"/>
      <c r="V128" s="2"/>
    </row>
    <row r="129" customFormat="false" ht="12.75" hidden="false" customHeight="false" outlineLevel="0" collapsed="false">
      <c r="A129" s="635"/>
      <c r="B129" s="636"/>
      <c r="C129" s="636"/>
      <c r="D129" s="636"/>
      <c r="E129" s="23"/>
      <c r="F129" s="636"/>
      <c r="G129" s="636"/>
      <c r="H129" s="636"/>
      <c r="I129" s="636"/>
      <c r="J129" s="635"/>
      <c r="K129" s="636"/>
      <c r="L129" s="636"/>
      <c r="M129" s="636"/>
      <c r="N129" s="636"/>
      <c r="O129" s="636"/>
      <c r="P129" s="636"/>
      <c r="Q129" s="636"/>
      <c r="R129" s="636"/>
      <c r="S129" s="636"/>
      <c r="T129" s="636"/>
      <c r="U129" s="2"/>
      <c r="V129" s="2"/>
    </row>
    <row r="130" customFormat="false" ht="12.75" hidden="false" customHeight="false" outlineLevel="0" collapsed="false">
      <c r="A130" s="635"/>
      <c r="B130" s="636"/>
      <c r="C130" s="636"/>
      <c r="D130" s="636"/>
      <c r="E130" s="23"/>
      <c r="F130" s="636"/>
      <c r="G130" s="636"/>
      <c r="H130" s="636"/>
      <c r="I130" s="636"/>
      <c r="J130" s="635"/>
      <c r="K130" s="636"/>
      <c r="L130" s="636"/>
      <c r="M130" s="636"/>
      <c r="N130" s="636"/>
      <c r="O130" s="636"/>
      <c r="P130" s="636"/>
      <c r="Q130" s="636"/>
      <c r="R130" s="636"/>
      <c r="S130" s="636"/>
      <c r="T130" s="636"/>
      <c r="U130" s="2"/>
      <c r="V130" s="2"/>
    </row>
    <row r="131" customFormat="false" ht="12.75" hidden="false" customHeight="false" outlineLevel="0" collapsed="false">
      <c r="A131" s="635"/>
      <c r="B131" s="636"/>
      <c r="C131" s="636"/>
      <c r="D131" s="636"/>
      <c r="E131" s="23"/>
      <c r="F131" s="636"/>
      <c r="G131" s="636"/>
      <c r="H131" s="636"/>
      <c r="I131" s="636"/>
      <c r="J131" s="635"/>
      <c r="K131" s="636"/>
      <c r="L131" s="636"/>
      <c r="M131" s="636"/>
      <c r="N131" s="636"/>
      <c r="O131" s="636"/>
      <c r="P131" s="636"/>
      <c r="Q131" s="636"/>
      <c r="R131" s="636"/>
      <c r="S131" s="636"/>
      <c r="T131" s="636"/>
      <c r="U131" s="2"/>
      <c r="V131" s="2"/>
    </row>
    <row r="132" customFormat="false" ht="12.75" hidden="false" customHeight="false" outlineLevel="0" collapsed="false">
      <c r="A132" s="635"/>
      <c r="B132" s="636"/>
      <c r="C132" s="636"/>
      <c r="D132" s="636"/>
      <c r="E132" s="23"/>
      <c r="F132" s="636"/>
      <c r="G132" s="636"/>
      <c r="H132" s="636"/>
      <c r="I132" s="636"/>
      <c r="J132" s="635"/>
      <c r="K132" s="636"/>
      <c r="L132" s="636"/>
      <c r="M132" s="636"/>
      <c r="N132" s="636"/>
      <c r="O132" s="636"/>
      <c r="P132" s="636"/>
      <c r="Q132" s="636"/>
      <c r="R132" s="636"/>
      <c r="S132" s="636"/>
      <c r="T132" s="636"/>
      <c r="U132" s="2"/>
      <c r="V132" s="2"/>
    </row>
    <row r="133" customFormat="false" ht="12.75" hidden="false" customHeight="false" outlineLevel="0" collapsed="false">
      <c r="A133" s="635"/>
      <c r="B133" s="636"/>
      <c r="C133" s="636"/>
      <c r="D133" s="636"/>
      <c r="E133" s="23"/>
      <c r="F133" s="636"/>
      <c r="G133" s="636"/>
      <c r="H133" s="636"/>
      <c r="I133" s="636"/>
      <c r="J133" s="635"/>
      <c r="K133" s="636"/>
      <c r="L133" s="636"/>
      <c r="M133" s="636"/>
      <c r="N133" s="636"/>
      <c r="O133" s="636"/>
      <c r="P133" s="636"/>
      <c r="Q133" s="636"/>
      <c r="R133" s="636"/>
      <c r="S133" s="636"/>
      <c r="T133" s="636"/>
      <c r="U133" s="2"/>
      <c r="V133" s="2"/>
    </row>
    <row r="134" customFormat="false" ht="12.75" hidden="false" customHeight="false" outlineLevel="0" collapsed="false">
      <c r="A134" s="533"/>
      <c r="B134" s="636"/>
      <c r="C134" s="636"/>
      <c r="D134" s="636"/>
      <c r="E134" s="23"/>
      <c r="F134" s="636"/>
      <c r="G134" s="636"/>
      <c r="H134" s="636"/>
      <c r="I134" s="636"/>
      <c r="J134" s="533"/>
      <c r="K134" s="636"/>
      <c r="L134" s="636"/>
      <c r="M134" s="636"/>
      <c r="N134" s="636"/>
      <c r="O134" s="636"/>
      <c r="P134" s="636"/>
      <c r="Q134" s="636"/>
      <c r="R134" s="636"/>
      <c r="S134" s="636"/>
      <c r="T134" s="636"/>
      <c r="U134" s="2"/>
      <c r="V134" s="2"/>
    </row>
    <row r="135" customFormat="false" ht="12.75" hidden="false" customHeight="false" outlineLevel="0" collapsed="false">
      <c r="A135" s="533"/>
      <c r="B135" s="636"/>
      <c r="C135" s="636"/>
      <c r="D135" s="636"/>
      <c r="E135" s="23"/>
      <c r="F135" s="636"/>
      <c r="G135" s="636"/>
      <c r="H135" s="636"/>
      <c r="I135" s="636"/>
      <c r="J135" s="533"/>
      <c r="K135" s="636"/>
      <c r="L135" s="636"/>
      <c r="M135" s="636"/>
      <c r="N135" s="636"/>
      <c r="O135" s="636"/>
      <c r="P135" s="636"/>
      <c r="Q135" s="636"/>
      <c r="R135" s="636"/>
      <c r="S135" s="636"/>
      <c r="T135" s="636"/>
      <c r="U135" s="2"/>
      <c r="V135" s="2"/>
    </row>
    <row r="136" customFormat="false" ht="12.75" hidden="false" customHeight="false" outlineLevel="0" collapsed="false">
      <c r="A136" s="533"/>
      <c r="B136" s="636"/>
      <c r="C136" s="636"/>
      <c r="D136" s="636"/>
      <c r="E136" s="23"/>
      <c r="F136" s="636"/>
      <c r="G136" s="636"/>
      <c r="H136" s="636"/>
      <c r="I136" s="636"/>
      <c r="J136" s="533"/>
      <c r="K136" s="636"/>
      <c r="L136" s="636"/>
      <c r="M136" s="636"/>
      <c r="N136" s="636"/>
      <c r="O136" s="636"/>
      <c r="P136" s="636"/>
      <c r="Q136" s="636"/>
      <c r="R136" s="636"/>
      <c r="S136" s="636"/>
      <c r="T136" s="636"/>
      <c r="U136" s="2"/>
      <c r="V136" s="2"/>
    </row>
    <row r="137" customFormat="false" ht="12.75" hidden="false" customHeight="false" outlineLevel="0" collapsed="false">
      <c r="A137" s="533"/>
      <c r="B137" s="636"/>
      <c r="C137" s="636"/>
      <c r="D137" s="636"/>
      <c r="E137" s="23"/>
      <c r="F137" s="636"/>
      <c r="G137" s="636"/>
      <c r="H137" s="636"/>
      <c r="I137" s="636"/>
      <c r="J137" s="533"/>
      <c r="K137" s="636"/>
      <c r="L137" s="636"/>
      <c r="M137" s="636"/>
      <c r="N137" s="636"/>
      <c r="O137" s="636"/>
      <c r="P137" s="636"/>
      <c r="Q137" s="636"/>
      <c r="R137" s="636"/>
      <c r="S137" s="636"/>
      <c r="T137" s="636"/>
      <c r="U137" s="2"/>
      <c r="V137" s="2"/>
    </row>
    <row r="138" customFormat="false" ht="12.75" hidden="false" customHeight="false" outlineLevel="0" collapsed="false">
      <c r="A138" s="533"/>
      <c r="B138" s="636"/>
      <c r="C138" s="636"/>
      <c r="D138" s="636"/>
      <c r="E138" s="23"/>
      <c r="F138" s="636"/>
      <c r="G138" s="636"/>
      <c r="H138" s="636"/>
      <c r="I138" s="636"/>
      <c r="J138" s="533"/>
      <c r="K138" s="636"/>
      <c r="L138" s="636"/>
      <c r="M138" s="636"/>
      <c r="N138" s="636"/>
      <c r="O138" s="636"/>
      <c r="P138" s="636"/>
      <c r="Q138" s="636"/>
      <c r="R138" s="636"/>
      <c r="S138" s="636"/>
      <c r="T138" s="636"/>
      <c r="U138" s="2"/>
      <c r="V138" s="2"/>
    </row>
    <row r="139" customFormat="false" ht="12.75" hidden="false" customHeight="false" outlineLevel="0" collapsed="false">
      <c r="A139" s="533"/>
      <c r="B139" s="636"/>
      <c r="C139" s="636"/>
      <c r="D139" s="636"/>
      <c r="E139" s="23"/>
      <c r="F139" s="636"/>
      <c r="G139" s="636"/>
      <c r="H139" s="636"/>
      <c r="I139" s="636"/>
      <c r="J139" s="533"/>
      <c r="K139" s="636"/>
      <c r="L139" s="636"/>
      <c r="M139" s="636"/>
      <c r="N139" s="636"/>
      <c r="O139" s="636"/>
      <c r="P139" s="636"/>
      <c r="Q139" s="636"/>
      <c r="R139" s="636"/>
      <c r="S139" s="636"/>
      <c r="T139" s="636"/>
      <c r="U139" s="2"/>
      <c r="V139" s="2"/>
    </row>
    <row r="140" customFormat="false" ht="12.75" hidden="false" customHeight="false" outlineLevel="0" collapsed="false">
      <c r="A140" s="637"/>
      <c r="B140" s="636"/>
      <c r="C140" s="636"/>
      <c r="D140" s="636"/>
      <c r="E140" s="23"/>
      <c r="F140" s="636"/>
      <c r="G140" s="636"/>
      <c r="H140" s="636"/>
      <c r="I140" s="636"/>
      <c r="J140" s="637"/>
      <c r="K140" s="636"/>
      <c r="L140" s="636"/>
      <c r="M140" s="636"/>
      <c r="N140" s="636"/>
      <c r="O140" s="636"/>
      <c r="P140" s="636"/>
      <c r="Q140" s="636"/>
      <c r="R140" s="636"/>
      <c r="S140" s="636"/>
      <c r="T140" s="636"/>
      <c r="U140" s="2"/>
      <c r="V140" s="2"/>
    </row>
    <row r="141" customFormat="false" ht="12.75" hidden="false" customHeight="false" outlineLevel="0" collapsed="false">
      <c r="A141" s="637"/>
      <c r="B141" s="636"/>
      <c r="C141" s="636"/>
      <c r="D141" s="636"/>
      <c r="E141" s="23"/>
      <c r="F141" s="636"/>
      <c r="G141" s="636"/>
      <c r="H141" s="636"/>
      <c r="I141" s="636"/>
      <c r="J141" s="637"/>
      <c r="K141" s="636"/>
      <c r="L141" s="636"/>
      <c r="M141" s="636"/>
      <c r="N141" s="636"/>
      <c r="O141" s="636"/>
      <c r="P141" s="636"/>
      <c r="Q141" s="636"/>
      <c r="R141" s="636"/>
      <c r="S141" s="636"/>
      <c r="T141" s="636"/>
      <c r="U141" s="2"/>
      <c r="V141" s="2"/>
    </row>
    <row r="142" customFormat="false" ht="12.75" hidden="false" customHeight="false" outlineLevel="0" collapsed="false">
      <c r="A142" s="637"/>
      <c r="B142" s="636"/>
      <c r="C142" s="636"/>
      <c r="D142" s="636"/>
      <c r="E142" s="23"/>
      <c r="F142" s="636"/>
      <c r="G142" s="636"/>
      <c r="H142" s="636"/>
      <c r="I142" s="636"/>
      <c r="J142" s="637"/>
      <c r="K142" s="636"/>
      <c r="L142" s="636"/>
      <c r="M142" s="636"/>
      <c r="N142" s="636"/>
      <c r="O142" s="636"/>
      <c r="P142" s="636"/>
      <c r="Q142" s="636"/>
      <c r="R142" s="636"/>
      <c r="S142" s="636"/>
      <c r="T142" s="636"/>
      <c r="U142" s="2"/>
      <c r="V142" s="2"/>
    </row>
    <row r="143" customFormat="false" ht="12.75" hidden="false" customHeight="false" outlineLevel="0" collapsed="false">
      <c r="A143" s="637"/>
      <c r="B143" s="636"/>
      <c r="C143" s="636"/>
      <c r="D143" s="636"/>
      <c r="E143" s="23"/>
      <c r="F143" s="636"/>
      <c r="G143" s="636"/>
      <c r="H143" s="636"/>
      <c r="I143" s="636"/>
      <c r="J143" s="637"/>
      <c r="K143" s="636"/>
      <c r="L143" s="636"/>
      <c r="M143" s="636"/>
      <c r="N143" s="636"/>
      <c r="O143" s="636"/>
      <c r="P143" s="636"/>
      <c r="Q143" s="636"/>
      <c r="R143" s="636"/>
      <c r="S143" s="636"/>
      <c r="T143" s="636"/>
      <c r="U143" s="2"/>
      <c r="V143" s="2"/>
    </row>
    <row r="144" customFormat="false" ht="12.75" hidden="false" customHeight="false" outlineLevel="0" collapsed="false">
      <c r="A144" s="637"/>
      <c r="B144" s="636"/>
      <c r="C144" s="636"/>
      <c r="D144" s="636"/>
      <c r="E144" s="23"/>
      <c r="F144" s="636"/>
      <c r="G144" s="636"/>
      <c r="H144" s="636"/>
      <c r="I144" s="636"/>
      <c r="J144" s="637"/>
      <c r="K144" s="636"/>
      <c r="L144" s="636"/>
      <c r="M144" s="636"/>
      <c r="N144" s="636"/>
      <c r="O144" s="636"/>
      <c r="P144" s="636"/>
      <c r="Q144" s="636"/>
      <c r="R144" s="636"/>
      <c r="S144" s="636"/>
      <c r="T144" s="636"/>
      <c r="U144" s="2"/>
      <c r="V144" s="2"/>
    </row>
    <row r="145" customFormat="false" ht="12.75" hidden="false" customHeight="false" outlineLevel="0" collapsed="false">
      <c r="A145" s="637"/>
      <c r="B145" s="636"/>
      <c r="C145" s="636"/>
      <c r="D145" s="636"/>
      <c r="E145" s="23"/>
      <c r="F145" s="636"/>
      <c r="G145" s="636"/>
      <c r="H145" s="636"/>
      <c r="I145" s="636"/>
      <c r="J145" s="637"/>
      <c r="K145" s="636"/>
      <c r="L145" s="636"/>
      <c r="M145" s="636"/>
      <c r="N145" s="636"/>
      <c r="O145" s="636"/>
      <c r="P145" s="636"/>
      <c r="Q145" s="636"/>
      <c r="R145" s="636"/>
      <c r="S145" s="636"/>
      <c r="T145" s="636"/>
      <c r="U145" s="2"/>
      <c r="V145" s="2"/>
    </row>
    <row r="146" customFormat="false" ht="12.75" hidden="false" customHeight="false" outlineLevel="0" collapsed="false">
      <c r="A146" s="639"/>
      <c r="B146" s="636"/>
      <c r="C146" s="636"/>
      <c r="D146" s="636"/>
      <c r="E146" s="23"/>
      <c r="F146" s="636"/>
      <c r="G146" s="636"/>
      <c r="H146" s="636"/>
      <c r="I146" s="636"/>
      <c r="J146" s="639"/>
      <c r="K146" s="636"/>
      <c r="L146" s="636"/>
      <c r="M146" s="636"/>
      <c r="N146" s="636"/>
      <c r="O146" s="636"/>
      <c r="P146" s="636"/>
      <c r="Q146" s="636"/>
      <c r="R146" s="636"/>
      <c r="S146" s="636"/>
      <c r="T146" s="636"/>
      <c r="U146" s="2"/>
      <c r="V146" s="2"/>
    </row>
    <row r="147" customFormat="false" ht="12.75" hidden="false" customHeight="false" outlineLevel="0" collapsed="false">
      <c r="A147" s="639"/>
      <c r="B147" s="636"/>
      <c r="C147" s="636"/>
      <c r="D147" s="636"/>
      <c r="E147" s="23"/>
      <c r="F147" s="636"/>
      <c r="G147" s="636"/>
      <c r="H147" s="636"/>
      <c r="I147" s="636"/>
      <c r="J147" s="639"/>
      <c r="K147" s="636"/>
      <c r="L147" s="636"/>
      <c r="M147" s="636"/>
      <c r="N147" s="636"/>
      <c r="O147" s="636"/>
      <c r="P147" s="636"/>
      <c r="Q147" s="636"/>
      <c r="R147" s="636"/>
      <c r="S147" s="636"/>
      <c r="T147" s="636"/>
      <c r="U147" s="2"/>
      <c r="V147" s="2"/>
    </row>
    <row r="148" customFormat="false" ht="12.75" hidden="false" customHeight="false" outlineLevel="0" collapsed="false">
      <c r="A148" s="639"/>
      <c r="B148" s="636"/>
      <c r="C148" s="636"/>
      <c r="D148" s="636"/>
      <c r="E148" s="23"/>
      <c r="F148" s="636"/>
      <c r="G148" s="636"/>
      <c r="H148" s="636"/>
      <c r="I148" s="636"/>
      <c r="J148" s="639"/>
      <c r="K148" s="636"/>
      <c r="L148" s="636"/>
      <c r="M148" s="636"/>
      <c r="N148" s="636"/>
      <c r="O148" s="636"/>
      <c r="P148" s="636"/>
      <c r="Q148" s="636"/>
      <c r="R148" s="636"/>
      <c r="S148" s="636"/>
      <c r="T148" s="636"/>
      <c r="U148" s="2"/>
      <c r="V148" s="2"/>
    </row>
    <row r="149" customFormat="false" ht="12.75" hidden="false" customHeight="false" outlineLevel="0" collapsed="false">
      <c r="A149" s="639"/>
      <c r="B149" s="636"/>
      <c r="C149" s="636"/>
      <c r="D149" s="636"/>
      <c r="E149" s="23"/>
      <c r="F149" s="636"/>
      <c r="G149" s="636"/>
      <c r="H149" s="636"/>
      <c r="I149" s="636"/>
      <c r="J149" s="639"/>
      <c r="K149" s="636"/>
      <c r="L149" s="636"/>
      <c r="M149" s="636"/>
      <c r="N149" s="636"/>
      <c r="O149" s="636"/>
      <c r="P149" s="636"/>
      <c r="Q149" s="636"/>
      <c r="R149" s="636"/>
      <c r="S149" s="636"/>
      <c r="T149" s="636"/>
      <c r="U149" s="2"/>
      <c r="V149" s="2"/>
    </row>
    <row r="150" customFormat="false" ht="12.75" hidden="false" customHeight="false" outlineLevel="0" collapsed="false">
      <c r="A150" s="639"/>
      <c r="B150" s="636"/>
      <c r="C150" s="636"/>
      <c r="D150" s="636"/>
      <c r="E150" s="23"/>
      <c r="F150" s="636"/>
      <c r="G150" s="636"/>
      <c r="H150" s="636"/>
      <c r="I150" s="636"/>
      <c r="J150" s="639"/>
      <c r="K150" s="636"/>
      <c r="L150" s="636"/>
      <c r="M150" s="636"/>
      <c r="N150" s="636"/>
      <c r="O150" s="636"/>
      <c r="P150" s="636"/>
      <c r="Q150" s="636"/>
      <c r="R150" s="636"/>
      <c r="S150" s="636"/>
      <c r="T150" s="636"/>
      <c r="U150" s="2"/>
      <c r="V150" s="2"/>
    </row>
    <row r="151" customFormat="false" ht="12.75" hidden="false" customHeight="false" outlineLevel="0" collapsed="false">
      <c r="A151" s="639"/>
      <c r="B151" s="636"/>
      <c r="C151" s="636"/>
      <c r="D151" s="636"/>
      <c r="E151" s="23"/>
      <c r="F151" s="636"/>
      <c r="G151" s="636"/>
      <c r="H151" s="636"/>
      <c r="I151" s="636"/>
      <c r="J151" s="639"/>
      <c r="K151" s="636"/>
      <c r="L151" s="636"/>
      <c r="M151" s="636"/>
      <c r="N151" s="636"/>
      <c r="O151" s="636"/>
      <c r="P151" s="636"/>
      <c r="Q151" s="636"/>
      <c r="R151" s="636"/>
      <c r="S151" s="636"/>
      <c r="T151" s="636"/>
      <c r="U151" s="2"/>
      <c r="V151" s="2"/>
    </row>
    <row r="152" customFormat="false" ht="12.75" hidden="false" customHeight="false" outlineLevel="0" collapsed="false">
      <c r="A152" s="639"/>
      <c r="B152" s="636"/>
      <c r="C152" s="636"/>
      <c r="D152" s="636"/>
      <c r="E152" s="23"/>
      <c r="F152" s="636"/>
      <c r="G152" s="636"/>
      <c r="H152" s="636"/>
      <c r="I152" s="636"/>
      <c r="J152" s="639"/>
      <c r="K152" s="636"/>
      <c r="L152" s="636"/>
      <c r="M152" s="636"/>
      <c r="N152" s="636"/>
      <c r="O152" s="636"/>
      <c r="P152" s="636"/>
      <c r="Q152" s="636"/>
      <c r="R152" s="636"/>
      <c r="S152" s="636"/>
      <c r="T152" s="636"/>
      <c r="U152" s="2"/>
      <c r="V152" s="2"/>
    </row>
    <row r="153" customFormat="false" ht="12.75" hidden="false" customHeight="false" outlineLevel="0" collapsed="false">
      <c r="A153" s="639"/>
      <c r="B153" s="636"/>
      <c r="C153" s="636"/>
      <c r="D153" s="636"/>
      <c r="E153" s="23"/>
      <c r="F153" s="636"/>
      <c r="G153" s="636"/>
      <c r="H153" s="636"/>
      <c r="I153" s="636"/>
      <c r="J153" s="639"/>
      <c r="K153" s="636"/>
      <c r="L153" s="636"/>
      <c r="M153" s="636"/>
      <c r="N153" s="636"/>
      <c r="O153" s="636"/>
      <c r="P153" s="636"/>
      <c r="Q153" s="636"/>
      <c r="R153" s="636"/>
      <c r="S153" s="636"/>
      <c r="T153" s="636"/>
      <c r="U153" s="2"/>
      <c r="V153" s="2"/>
    </row>
    <row r="154" customFormat="false" ht="12.75" hidden="false" customHeight="false" outlineLevel="0" collapsed="false">
      <c r="A154" s="639"/>
      <c r="B154" s="636"/>
      <c r="C154" s="636"/>
      <c r="D154" s="636"/>
      <c r="E154" s="23"/>
      <c r="F154" s="636"/>
      <c r="G154" s="636"/>
      <c r="H154" s="636"/>
      <c r="I154" s="636"/>
      <c r="J154" s="639"/>
      <c r="K154" s="636"/>
      <c r="L154" s="636"/>
      <c r="M154" s="636"/>
      <c r="N154" s="636"/>
      <c r="O154" s="636"/>
      <c r="P154" s="636"/>
      <c r="Q154" s="636"/>
      <c r="R154" s="636"/>
      <c r="S154" s="636"/>
      <c r="T154" s="636"/>
      <c r="U154" s="2"/>
      <c r="V154" s="2"/>
    </row>
    <row r="155" customFormat="false" ht="12.75" hidden="false" customHeight="false" outlineLevel="0" collapsed="false">
      <c r="A155" s="639"/>
      <c r="B155" s="636"/>
      <c r="C155" s="636"/>
      <c r="D155" s="636"/>
      <c r="E155" s="23"/>
      <c r="F155" s="636"/>
      <c r="G155" s="636"/>
      <c r="H155" s="636"/>
      <c r="I155" s="636"/>
      <c r="J155" s="639"/>
      <c r="K155" s="636"/>
      <c r="L155" s="636"/>
      <c r="M155" s="636"/>
      <c r="N155" s="636"/>
      <c r="O155" s="636"/>
      <c r="P155" s="636"/>
      <c r="Q155" s="636"/>
      <c r="R155" s="636"/>
      <c r="S155" s="636"/>
      <c r="T155" s="636"/>
      <c r="U155" s="2"/>
      <c r="V155" s="2"/>
    </row>
    <row r="156" customFormat="false" ht="12.75" hidden="false" customHeight="false" outlineLevel="0" collapsed="false">
      <c r="A156" s="23"/>
      <c r="B156" s="636"/>
      <c r="C156" s="636"/>
      <c r="D156" s="636"/>
      <c r="E156" s="23"/>
      <c r="F156" s="636"/>
      <c r="G156" s="636"/>
      <c r="H156" s="636"/>
      <c r="I156" s="636"/>
      <c r="J156" s="23"/>
      <c r="K156" s="636"/>
      <c r="L156" s="636"/>
      <c r="M156" s="636"/>
      <c r="N156" s="636"/>
      <c r="O156" s="636"/>
      <c r="P156" s="636"/>
      <c r="Q156" s="636"/>
      <c r="R156" s="636"/>
      <c r="S156" s="636"/>
      <c r="T156" s="636"/>
      <c r="U156" s="2"/>
      <c r="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204" customFormat="false" ht="12.75" hidden="false" customHeight="false" outlineLevel="0" collapsed="false">
      <c r="A204" s="183"/>
    </row>
  </sheetData>
  <sheetProtection sheet="true" password="caef" objects="true" scenarios="true"/>
  <mergeCells count="1">
    <mergeCell ref="A1:J1"/>
  </mergeCells>
  <conditionalFormatting sqref="C19:C22 C10 C12 C14:C17 C6:C7">
    <cfRule type="cellIs" priority="2" operator="lessThanOrEqual" aboveAverage="0" equalAverage="0" bottom="0" percent="0" rank="0" text="" dxfId="28">
      <formula>0</formula>
    </cfRule>
  </conditionalFormatting>
  <conditionalFormatting sqref="C8">
    <cfRule type="expression" priority="3" aboveAverage="0" equalAverage="0" bottom="0" percent="0" rank="0" text="" dxfId="29">
      <formula>Z2</formula>
    </cfRule>
  </conditionalFormatting>
  <conditionalFormatting sqref="C9">
    <cfRule type="expression" priority="4" aboveAverage="0" equalAverage="0" bottom="0" percent="0" rank="0" text="" dxfId="30">
      <formula>Z2</formula>
    </cfRule>
  </conditionalFormatting>
  <conditionalFormatting sqref="C11">
    <cfRule type="expression" priority="5" aboveAverage="0" equalAverage="0" bottom="0" percent="0" rank="0" text="" dxfId="31">
      <formula>Z2</formula>
    </cfRule>
  </conditionalFormatting>
  <conditionalFormatting sqref="C13">
    <cfRule type="expression" priority="6" aboveAverage="0" equalAverage="0" bottom="0" percent="0" rank="0" text="" dxfId="32">
      <formula>Z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7" min="7" style="0" width="9.28"/>
    <col collapsed="false" customWidth="true" hidden="false" outlineLevel="0" max="9" min="9" style="0" width="14.56"/>
    <col collapsed="false" customWidth="true" hidden="false" outlineLevel="0" max="10" min="10" style="0" width="0.99"/>
    <col collapsed="false" customWidth="true" hidden="false" outlineLevel="0" max="12" min="11" style="0" width="8.7"/>
    <col collapsed="false" customWidth="true" hidden="false" outlineLevel="0" max="15" min="15" style="0" width="9.41"/>
    <col collapsed="false" customWidth="true" hidden="false" outlineLevel="0" max="17" min="17" style="0" width="11.85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6.7"/>
    <col collapsed="false" customWidth="true" hidden="false" outlineLevel="0" max="23" min="23" style="452" width="8.14"/>
    <col collapsed="false" customWidth="true" hidden="false" outlineLevel="0" max="26" min="24" style="452" width="6.13"/>
    <col collapsed="false" customWidth="true" hidden="false" outlineLevel="0" max="28" min="27" style="452" width="6.56"/>
    <col collapsed="false" customWidth="true" hidden="false" outlineLevel="0" max="29" min="29" style="452" width="5.99"/>
    <col collapsed="false" customWidth="true" hidden="false" outlineLevel="0" max="36" min="30" style="452" width="6.56"/>
    <col collapsed="false" customWidth="true" hidden="false" outlineLevel="0" max="40" min="37" style="0" width="7.99"/>
    <col collapsed="false" customWidth="true" hidden="false" outlineLevel="0" max="57" min="47" style="0" width="7.7"/>
  </cols>
  <sheetData>
    <row r="1" customFormat="false" ht="12.75" hidden="false" customHeight="false" outlineLevel="0" collapsed="false">
      <c r="A1" s="1" t="s">
        <v>549</v>
      </c>
      <c r="B1" s="1"/>
      <c r="C1" s="1"/>
      <c r="D1" s="1"/>
      <c r="E1" s="1"/>
      <c r="F1" s="1"/>
      <c r="G1" s="1"/>
      <c r="H1" s="1"/>
      <c r="I1" s="1"/>
      <c r="J1" s="1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</row>
    <row r="3" customFormat="false" ht="15.75" hidden="false" customHeight="false" outlineLevel="0" collapsed="false">
      <c r="A3" s="73" t="s">
        <v>550</v>
      </c>
      <c r="C3" s="0" t="str">
        <f aca="false">Step1!D3</f>
        <v>NCP1651 Design Spread Sheet</v>
      </c>
      <c r="K3" s="537" t="s">
        <v>524</v>
      </c>
      <c r="L3" s="643" t="n">
        <f aca="false">Step1!B16</f>
        <v>120</v>
      </c>
      <c r="M3" s="67" t="s">
        <v>25</v>
      </c>
      <c r="N3" s="644" t="s">
        <v>481</v>
      </c>
      <c r="O3" s="645" t="n">
        <f aca="false">Step2!G4</f>
        <v>0.01</v>
      </c>
      <c r="P3" s="137"/>
      <c r="BC3" s="259"/>
      <c r="BD3" s="259"/>
      <c r="BE3" s="259"/>
      <c r="BF3" s="259"/>
      <c r="BG3" s="259"/>
      <c r="BH3" s="259"/>
      <c r="BI3" s="259"/>
      <c r="BJ3" s="259"/>
      <c r="BK3" s="259"/>
      <c r="BL3" s="259"/>
    </row>
    <row r="4" customFormat="false" ht="15.75" hidden="false" customHeight="false" outlineLevel="0" collapsed="false">
      <c r="B4" s="607" t="s">
        <v>291</v>
      </c>
      <c r="C4" s="0" t="str">
        <f aca="false">Step1!D4</f>
        <v>Provided by ON Semiconductor</v>
      </c>
      <c r="D4" s="2"/>
      <c r="E4" s="166"/>
      <c r="K4" s="542" t="s">
        <v>525</v>
      </c>
      <c r="L4" s="646" t="n">
        <f aca="false">Step1!B17</f>
        <v>265</v>
      </c>
      <c r="M4" s="543" t="s">
        <v>526</v>
      </c>
      <c r="N4" s="538" t="s">
        <v>138</v>
      </c>
      <c r="O4" s="464" t="n">
        <f aca="false">Step2!G5</f>
        <v>0.105</v>
      </c>
      <c r="P4" s="20" t="s">
        <v>257</v>
      </c>
      <c r="BC4" s="259"/>
      <c r="BD4" s="259"/>
      <c r="BE4" s="259"/>
      <c r="BF4" s="259"/>
      <c r="BG4" s="259"/>
      <c r="BH4" s="259"/>
      <c r="BI4" s="259"/>
      <c r="BJ4" s="259"/>
      <c r="BK4" s="259"/>
      <c r="BL4" s="259"/>
    </row>
    <row r="5" customFormat="false" ht="15.75" hidden="false" customHeight="false" outlineLevel="0" collapsed="false">
      <c r="A5" s="647" t="s">
        <v>551</v>
      </c>
      <c r="B5" s="648"/>
      <c r="C5" s="649" t="n">
        <f aca="false">1/0.4</f>
        <v>2.5</v>
      </c>
      <c r="D5" s="650"/>
      <c r="E5" s="651" t="s">
        <v>552</v>
      </c>
      <c r="F5" s="651"/>
      <c r="G5" s="354"/>
      <c r="H5" s="354"/>
      <c r="I5" s="593"/>
      <c r="J5" s="2"/>
      <c r="K5" s="542" t="s">
        <v>530</v>
      </c>
      <c r="L5" s="646" t="n">
        <f aca="false">Step1!B18</f>
        <v>85</v>
      </c>
      <c r="M5" s="543" t="s">
        <v>526</v>
      </c>
      <c r="N5" s="538" t="s">
        <v>473</v>
      </c>
      <c r="O5" s="464" t="n">
        <f aca="false">Step2!G6</f>
        <v>182</v>
      </c>
      <c r="P5" s="20" t="s">
        <v>520</v>
      </c>
      <c r="Q5" s="63" t="s">
        <v>553</v>
      </c>
      <c r="R5" s="652" t="s">
        <v>554</v>
      </c>
      <c r="S5" s="653" t="n">
        <f aca="false">1a!G38</f>
        <v>1.83122234091256</v>
      </c>
      <c r="T5" s="63" t="s">
        <v>74</v>
      </c>
      <c r="AU5" s="452"/>
      <c r="AV5" s="452"/>
      <c r="AW5" s="452"/>
      <c r="AX5" s="452"/>
      <c r="AY5" s="452"/>
      <c r="AZ5" s="452"/>
      <c r="BA5" s="452"/>
      <c r="BB5" s="452"/>
      <c r="BC5" s="654"/>
      <c r="BD5" s="654"/>
      <c r="BE5" s="654"/>
      <c r="BF5" s="654"/>
      <c r="BG5" s="259"/>
      <c r="BH5" s="259"/>
      <c r="BI5" s="259"/>
      <c r="BJ5" s="259"/>
      <c r="BK5" s="259"/>
      <c r="BL5" s="259"/>
    </row>
    <row r="6" customFormat="false" ht="15.75" hidden="false" customHeight="false" outlineLevel="0" collapsed="false">
      <c r="A6" s="559" t="s">
        <v>300</v>
      </c>
      <c r="B6" s="576"/>
      <c r="C6" s="655" t="n">
        <v>12</v>
      </c>
      <c r="D6" s="656" t="s">
        <v>244</v>
      </c>
      <c r="E6" s="576" t="s">
        <v>301</v>
      </c>
      <c r="F6" s="576"/>
      <c r="G6" s="576"/>
      <c r="H6" s="576"/>
      <c r="I6" s="445"/>
      <c r="J6" s="2"/>
      <c r="K6" s="554" t="s">
        <v>35</v>
      </c>
      <c r="L6" s="657" t="n">
        <f aca="false">Step4!C16</f>
        <v>11.9997987117552</v>
      </c>
      <c r="M6" s="543" t="s">
        <v>36</v>
      </c>
      <c r="N6" s="538" t="s">
        <v>475</v>
      </c>
      <c r="O6" s="464" t="n">
        <f aca="false">Step2!G7</f>
        <v>13214</v>
      </c>
      <c r="P6" s="20" t="s">
        <v>257</v>
      </c>
      <c r="Q6" s="63" t="s">
        <v>555</v>
      </c>
      <c r="R6" s="652" t="s">
        <v>554</v>
      </c>
      <c r="S6" s="653" t="n">
        <f aca="false">1a!G39</f>
        <v>4.11381556393555</v>
      </c>
      <c r="T6" s="63" t="s">
        <v>74</v>
      </c>
      <c r="AU6" s="452"/>
      <c r="AV6" s="452"/>
      <c r="AW6" s="452"/>
      <c r="AX6" s="452"/>
      <c r="AY6" s="452"/>
      <c r="AZ6" s="452"/>
      <c r="BA6" s="452"/>
      <c r="BB6" s="452"/>
      <c r="BC6" s="654"/>
      <c r="BD6" s="654"/>
      <c r="BE6" s="654"/>
      <c r="BF6" s="654"/>
      <c r="BG6" s="259"/>
      <c r="BH6" s="259"/>
      <c r="BI6" s="259"/>
      <c r="BJ6" s="259"/>
      <c r="BK6" s="259"/>
      <c r="BL6" s="259"/>
    </row>
    <row r="7" customFormat="false" ht="15.75" hidden="false" customHeight="false" outlineLevel="0" collapsed="false">
      <c r="A7" s="580" t="s">
        <v>556</v>
      </c>
      <c r="B7" s="658" t="n">
        <f aca="false">(C6-2)/(0.003/C5)</f>
        <v>8333.33333333333</v>
      </c>
      <c r="C7" s="659" t="n">
        <v>8333</v>
      </c>
      <c r="D7" s="660" t="s">
        <v>257</v>
      </c>
      <c r="E7" s="584" t="s">
        <v>303</v>
      </c>
      <c r="F7" s="584"/>
      <c r="G7" s="584"/>
      <c r="H7" s="271"/>
      <c r="I7" s="468"/>
      <c r="J7" s="2"/>
      <c r="K7" s="554" t="s">
        <v>39</v>
      </c>
      <c r="L7" s="646" t="n">
        <f aca="false">Step1!B20</f>
        <v>800</v>
      </c>
      <c r="M7" s="543" t="s">
        <v>40</v>
      </c>
      <c r="N7" s="563" t="s">
        <v>557</v>
      </c>
      <c r="O7" s="464" t="n">
        <f aca="false">Step3!C33</f>
        <v>0.53</v>
      </c>
      <c r="P7" s="20" t="s">
        <v>280</v>
      </c>
      <c r="Q7" s="63" t="s">
        <v>558</v>
      </c>
      <c r="R7" s="652" t="s">
        <v>554</v>
      </c>
      <c r="S7" s="653" t="n">
        <f aca="false">1a!G40</f>
        <v>4.11381556393555</v>
      </c>
      <c r="T7" s="63" t="s">
        <v>74</v>
      </c>
      <c r="AX7" s="259"/>
      <c r="BF7" s="654"/>
      <c r="BG7" s="259"/>
      <c r="BH7" s="259"/>
      <c r="BI7" s="259"/>
      <c r="BJ7" s="259"/>
      <c r="BK7" s="259"/>
      <c r="BL7" s="259"/>
    </row>
    <row r="8" customFormat="false" ht="15.75" hidden="false" customHeight="false" outlineLevel="0" collapsed="false">
      <c r="A8" s="559" t="s">
        <v>559</v>
      </c>
      <c r="B8" s="661" t="n">
        <f aca="false">L13*10^(-AF34/20)</f>
        <v>599.783186485155</v>
      </c>
      <c r="C8" s="662" t="n">
        <v>1312</v>
      </c>
      <c r="D8" s="656" t="s">
        <v>257</v>
      </c>
      <c r="E8" s="562" t="s">
        <v>560</v>
      </c>
      <c r="F8" s="576"/>
      <c r="G8" s="358"/>
      <c r="H8" s="358"/>
      <c r="I8" s="445"/>
      <c r="J8" s="2"/>
      <c r="K8" s="542" t="s">
        <v>533</v>
      </c>
      <c r="L8" s="646" t="n">
        <f aca="false">Step1!B21</f>
        <v>100</v>
      </c>
      <c r="M8" s="70" t="s">
        <v>44</v>
      </c>
      <c r="N8" s="563" t="s">
        <v>561</v>
      </c>
      <c r="O8" s="464" t="n">
        <f aca="false">Step3!C34</f>
        <v>1</v>
      </c>
      <c r="P8" s="20" t="s">
        <v>280</v>
      </c>
      <c r="AX8" s="259"/>
      <c r="BF8" s="452"/>
      <c r="BH8" s="259"/>
      <c r="BI8" s="259"/>
      <c r="BJ8" s="259"/>
      <c r="BK8" s="259"/>
      <c r="BL8" s="259"/>
    </row>
    <row r="9" customFormat="false" ht="15.75" hidden="false" customHeight="false" outlineLevel="0" collapsed="false">
      <c r="A9" s="580" t="s">
        <v>562</v>
      </c>
      <c r="B9" s="663" t="n">
        <f aca="false">1000000/(3*PI()*C8*G10)</f>
        <v>19.1213097208929</v>
      </c>
      <c r="C9" s="664" t="n">
        <v>36.6</v>
      </c>
      <c r="D9" s="660" t="s">
        <v>298</v>
      </c>
      <c r="E9" s="665" t="s">
        <v>563</v>
      </c>
      <c r="F9" s="584"/>
      <c r="G9" s="271"/>
      <c r="H9" s="271"/>
      <c r="I9" s="468"/>
      <c r="J9" s="2"/>
      <c r="K9" s="542" t="s">
        <v>534</v>
      </c>
      <c r="L9" s="646" t="n">
        <f aca="false">Step1!B36</f>
        <v>10</v>
      </c>
      <c r="M9" s="70" t="s">
        <v>74</v>
      </c>
      <c r="N9" s="563" t="s">
        <v>564</v>
      </c>
      <c r="O9" s="464" t="n">
        <f aca="false">Step3!C35</f>
        <v>1960</v>
      </c>
      <c r="P9" s="20" t="s">
        <v>257</v>
      </c>
      <c r="AX9" s="259"/>
      <c r="BC9" s="274" t="s">
        <v>352</v>
      </c>
      <c r="BD9" s="666" t="n">
        <f aca="false">Step1!B30</f>
        <v>120</v>
      </c>
      <c r="BE9" s="273" t="s">
        <v>565</v>
      </c>
      <c r="BF9" s="452"/>
      <c r="BH9" s="259"/>
      <c r="BI9" s="259"/>
      <c r="BJ9" s="259"/>
      <c r="BK9" s="259"/>
      <c r="BL9" s="259"/>
    </row>
    <row r="10" customFormat="false" ht="15.75" hidden="false" customHeight="false" outlineLevel="0" collapsed="false">
      <c r="B10" s="466" t="s">
        <v>566</v>
      </c>
      <c r="C10" s="667" t="n">
        <f aca="false">1000000/(2*PI()*C9*C8)</f>
        <v>3.31440222019308</v>
      </c>
      <c r="D10" s="468" t="s">
        <v>69</v>
      </c>
      <c r="F10" s="466" t="s">
        <v>567</v>
      </c>
      <c r="G10" s="667" t="n">
        <f aca="false">1000000*L3/(2*PI()*L6^2*O11)</f>
        <v>4.22938676027756</v>
      </c>
      <c r="H10" s="468" t="s">
        <v>69</v>
      </c>
      <c r="K10" s="554" t="s">
        <v>535</v>
      </c>
      <c r="L10" s="646" t="n">
        <f aca="false">Step1!B22</f>
        <v>7</v>
      </c>
      <c r="M10" s="70"/>
      <c r="N10" s="563" t="s">
        <v>568</v>
      </c>
      <c r="O10" s="464" t="n">
        <f aca="false">Step3!C36</f>
        <v>8</v>
      </c>
      <c r="P10" s="20" t="s">
        <v>280</v>
      </c>
      <c r="AX10" s="259"/>
      <c r="BC10" s="274" t="s">
        <v>62</v>
      </c>
      <c r="BD10" s="666" t="n">
        <f aca="false">Step1!B31</f>
        <v>85</v>
      </c>
      <c r="BE10" s="273" t="s">
        <v>569</v>
      </c>
      <c r="BF10" s="452"/>
      <c r="BH10" s="259"/>
      <c r="BI10" s="259"/>
      <c r="BJ10" s="259"/>
      <c r="BK10" s="259"/>
      <c r="BL10" s="259"/>
    </row>
    <row r="11" customFormat="false" ht="15.75" hidden="false" customHeight="false" outlineLevel="0" collapsed="false">
      <c r="K11" s="542" t="s">
        <v>246</v>
      </c>
      <c r="L11" s="668" t="n">
        <f aca="false">Step4!C7</f>
        <v>1.25</v>
      </c>
      <c r="M11" s="70" t="s">
        <v>244</v>
      </c>
      <c r="N11" s="563" t="s">
        <v>570</v>
      </c>
      <c r="O11" s="669" t="n">
        <f aca="false">Step3!F8</f>
        <v>31360</v>
      </c>
      <c r="P11" s="20" t="s">
        <v>298</v>
      </c>
      <c r="AU11" s="259"/>
      <c r="AV11" s="259"/>
      <c r="AW11" s="259"/>
      <c r="AX11" s="259"/>
      <c r="BC11" s="670" t="s">
        <v>571</v>
      </c>
      <c r="BD11" s="666" t="n">
        <f aca="false">Step1!B32</f>
        <v>0.8</v>
      </c>
      <c r="BE11" s="273"/>
      <c r="BF11" s="452"/>
      <c r="BH11" s="259"/>
      <c r="BI11" s="259"/>
      <c r="BJ11" s="259"/>
      <c r="BK11" s="259"/>
      <c r="BL11" s="259"/>
    </row>
    <row r="12" customFormat="false" ht="16.5" hidden="false" customHeight="false" outlineLevel="0" collapsed="false">
      <c r="G12" s="546"/>
      <c r="K12" s="542" t="s">
        <v>572</v>
      </c>
      <c r="L12" s="671" t="n">
        <f aca="false">Step4!X4</f>
        <v>1242</v>
      </c>
      <c r="M12" s="70" t="s">
        <v>257</v>
      </c>
      <c r="N12" s="672" t="s">
        <v>189</v>
      </c>
      <c r="O12" s="673" t="n">
        <f aca="false">Step3!F9</f>
        <v>0.0166783216783217</v>
      </c>
      <c r="P12" s="62" t="s">
        <v>257</v>
      </c>
      <c r="W12" s="674" t="s">
        <v>573</v>
      </c>
      <c r="AK12" s="262" t="s">
        <v>574</v>
      </c>
      <c r="AL12" s="259"/>
      <c r="AM12" s="259"/>
      <c r="AN12" s="259"/>
      <c r="AO12" s="259"/>
      <c r="AU12" s="262" t="s">
        <v>575</v>
      </c>
      <c r="BC12" s="675" t="s">
        <v>576</v>
      </c>
      <c r="BD12" s="676" t="n">
        <f aca="false">1000000*BD9/(2*PI()*L6^2*O11)</f>
        <v>4.22938676027756</v>
      </c>
      <c r="BE12" s="677" t="s">
        <v>69</v>
      </c>
      <c r="BF12" s="452"/>
      <c r="BH12" s="678"/>
      <c r="BI12" s="678"/>
      <c r="BJ12" s="678"/>
      <c r="BK12" s="678"/>
      <c r="BL12" s="678"/>
    </row>
    <row r="13" customFormat="false" ht="16.5" hidden="false" customHeight="false" outlineLevel="0" collapsed="false">
      <c r="K13" s="679" t="s">
        <v>577</v>
      </c>
      <c r="L13" s="680" t="n">
        <f aca="false">Step4!X3</f>
        <v>10681</v>
      </c>
      <c r="M13" s="87" t="s">
        <v>257</v>
      </c>
      <c r="AK13" s="259"/>
      <c r="AL13" s="259"/>
      <c r="AM13" s="259"/>
      <c r="AN13" s="259"/>
      <c r="AO13" s="259"/>
      <c r="BF13" s="452"/>
      <c r="BH13" s="678"/>
      <c r="BI13" s="678"/>
      <c r="BJ13" s="678"/>
      <c r="BK13" s="678"/>
      <c r="BL13" s="678"/>
    </row>
    <row r="14" customFormat="false" ht="28.5" hidden="false" customHeight="true" outlineLevel="0" collapsed="false">
      <c r="W14" s="681" t="s">
        <v>578</v>
      </c>
      <c r="X14" s="682" t="s">
        <v>579</v>
      </c>
      <c r="Y14" s="682" t="s">
        <v>580</v>
      </c>
      <c r="Z14" s="682" t="s">
        <v>581</v>
      </c>
      <c r="AA14" s="682" t="s">
        <v>582</v>
      </c>
      <c r="AB14" s="682" t="s">
        <v>583</v>
      </c>
      <c r="AC14" s="682" t="s">
        <v>584</v>
      </c>
      <c r="AD14" s="682" t="s">
        <v>585</v>
      </c>
      <c r="AE14" s="682" t="s">
        <v>586</v>
      </c>
      <c r="AF14" s="682" t="s">
        <v>587</v>
      </c>
      <c r="AG14" s="682" t="s">
        <v>588</v>
      </c>
      <c r="AH14" s="682" t="s">
        <v>589</v>
      </c>
      <c r="AI14" s="682" t="s">
        <v>590</v>
      </c>
      <c r="AJ14" s="683"/>
      <c r="AK14" s="684" t="s">
        <v>578</v>
      </c>
      <c r="AL14" s="685" t="s">
        <v>580</v>
      </c>
      <c r="AM14" s="685" t="s">
        <v>591</v>
      </c>
      <c r="AN14" s="685" t="s">
        <v>592</v>
      </c>
      <c r="AO14" s="259"/>
      <c r="AU14" s="681" t="s">
        <v>578</v>
      </c>
      <c r="AV14" s="682" t="s">
        <v>593</v>
      </c>
      <c r="AW14" s="682" t="s">
        <v>594</v>
      </c>
      <c r="AX14" s="682" t="s">
        <v>595</v>
      </c>
      <c r="AY14" s="682" t="s">
        <v>596</v>
      </c>
      <c r="AZ14" s="682" t="s">
        <v>597</v>
      </c>
      <c r="BA14" s="682" t="s">
        <v>598</v>
      </c>
      <c r="BB14" s="682" t="s">
        <v>599</v>
      </c>
      <c r="BC14" s="682" t="s">
        <v>594</v>
      </c>
      <c r="BD14" s="682" t="s">
        <v>600</v>
      </c>
      <c r="BE14" s="682" t="s">
        <v>592</v>
      </c>
      <c r="BF14" s="452"/>
      <c r="BH14" s="678"/>
      <c r="BI14" s="678"/>
      <c r="BJ14" s="678"/>
      <c r="BK14" s="678"/>
      <c r="BL14" s="678"/>
    </row>
    <row r="15" customFormat="false" ht="28.5" hidden="false" customHeight="true" outlineLevel="0" collapsed="false">
      <c r="W15" s="686" t="s">
        <v>601</v>
      </c>
      <c r="X15" s="682"/>
      <c r="Y15" s="682"/>
      <c r="Z15" s="682"/>
      <c r="AA15" s="682"/>
      <c r="AB15" s="682"/>
      <c r="AC15" s="682"/>
      <c r="AD15" s="682"/>
      <c r="AE15" s="682"/>
      <c r="AF15" s="682"/>
      <c r="AG15" s="682"/>
      <c r="AH15" s="682"/>
      <c r="AI15" s="682"/>
      <c r="AJ15" s="683"/>
      <c r="AK15" s="687" t="s">
        <v>601</v>
      </c>
      <c r="AL15" s="685"/>
      <c r="AM15" s="685"/>
      <c r="AN15" s="685"/>
      <c r="AO15" s="259"/>
      <c r="AU15" s="686" t="s">
        <v>601</v>
      </c>
      <c r="AV15" s="682"/>
      <c r="AW15" s="682"/>
      <c r="AX15" s="682"/>
      <c r="AY15" s="682"/>
      <c r="AZ15" s="682"/>
      <c r="BA15" s="682"/>
      <c r="BB15" s="682"/>
      <c r="BC15" s="682"/>
      <c r="BD15" s="682"/>
      <c r="BE15" s="682"/>
      <c r="BF15" s="452"/>
      <c r="BH15" s="678"/>
      <c r="BI15" s="678"/>
      <c r="BJ15" s="678"/>
      <c r="BK15" s="678"/>
      <c r="BL15" s="678"/>
    </row>
    <row r="16" customFormat="false" ht="12.75" hidden="false" customHeight="false" outlineLevel="0" collapsed="false">
      <c r="W16" s="688" t="n">
        <v>0.01</v>
      </c>
      <c r="X16" s="689" t="n">
        <f aca="false">20*LOG10(L$11/L$6)</f>
        <v>-19.6452789622794</v>
      </c>
      <c r="Y16" s="689" t="n">
        <f aca="false">IF(W16&gt;C$10,20*LOG10(C$8/L$13),20*LOG10(C$10/W16)+20*LOG10(C$8/L$13))</f>
        <v>32.1945426236249</v>
      </c>
      <c r="Z16" s="689" t="n">
        <f aca="false">20*LOG10(3800*C$5/C$7)</f>
        <v>1.13844446926387</v>
      </c>
      <c r="AA16" s="689" t="n">
        <f aca="false">20*LOG10(2.66*L$4*O$3)</f>
        <v>16.9625502113575</v>
      </c>
      <c r="AB16" s="689" t="n">
        <f aca="false">20*LOG10(2.66*L$5*O$3)</f>
        <v>7.08601124690719</v>
      </c>
      <c r="AC16" s="689" t="n">
        <f aca="false">20*LOG10(O$6/(75000*O$4))</f>
        <v>4.49567480021322</v>
      </c>
      <c r="AD16" s="689" t="n">
        <f aca="false">IF(W16&gt;G$10,20*LOG10(G$10/W16)+20*LOG10(L$10*Step1!B$32*((L$6^2)/L$3)*((L$9/S$5)-1)),20*LOG10(L$10*Step1!B$32*((L$6^2)/L$3)*((L$9/S$5)-1)))</f>
        <v>29.5354140107688</v>
      </c>
      <c r="AE16" s="689" t="n">
        <f aca="false">IF(W16&gt;G$10,20*LOG10(G$10/W16)+20*LOG10(L$10*Step1!B$32*((L$6^2)/L$3)*((L$9/S$6)-1)),20*LOG10(L$10*Step1!B$32*((L$6^2)/L$3)*((L$9/S$6)-1)))</f>
        <v>19.6588750463185</v>
      </c>
      <c r="AF16" s="689" t="n">
        <f aca="false">X16+Z16+AA16+AC16+AD16</f>
        <v>32.4868045293239</v>
      </c>
      <c r="AG16" s="689" t="n">
        <f aca="false">AV16+AX16+AB16+AZ16+AE16</f>
        <v>12.7337266004233</v>
      </c>
      <c r="AH16" s="689" t="n">
        <f aca="false">AF16+AW16</f>
        <v>64.6813471529488</v>
      </c>
      <c r="AI16" s="689" t="n">
        <f aca="false">AG16+AW16</f>
        <v>44.9282692240482</v>
      </c>
      <c r="AJ16" s="690"/>
      <c r="AK16" s="691" t="n">
        <v>0.01</v>
      </c>
      <c r="AL16" s="636" t="n">
        <f aca="false">(180*ATAN(AK16/C$10)/PI())-90</f>
        <v>-89.8271314045458</v>
      </c>
      <c r="AM16" s="692" t="n">
        <f aca="false">(180*ATAN(-AK16/G$10)/PI())</f>
        <v>-0.135470402665034</v>
      </c>
      <c r="AN16" s="693" t="n">
        <f aca="false">BC16+BD16</f>
        <v>-89.9626018072108</v>
      </c>
      <c r="AO16" s="259"/>
      <c r="AU16" s="694" t="n">
        <v>0.01</v>
      </c>
      <c r="AV16" s="695" t="n">
        <f aca="false">20*LOG10(L$11/L$6)</f>
        <v>-19.6452789622794</v>
      </c>
      <c r="AW16" s="695" t="n">
        <f aca="false">IF(W16&gt;C$10,20*LOG10(C$8/L$13),20*LOG10(C$10/W16)+20*LOG10(C$8/L$13))</f>
        <v>32.1945426236249</v>
      </c>
      <c r="AX16" s="695" t="n">
        <f aca="false">20*LOG10(3800*C$5/C$7)</f>
        <v>1.13844446926387</v>
      </c>
      <c r="AY16" s="695" t="n">
        <f aca="false">20*LOG10(2.66*BD$10*O$3)</f>
        <v>7.08601124690719</v>
      </c>
      <c r="AZ16" s="695" t="n">
        <f aca="false">20*LOG10(O$6/(75000*O$4))</f>
        <v>4.49567480021322</v>
      </c>
      <c r="BA16" s="695" t="n">
        <f aca="false">IF(W16&gt;G$10,20*LOG10(G$10/W16)+20*LOG10(L$10*Step1!B$32*((L$6^2)/BD$9)*((L$9/S$7)-1)),20*LOG10(L$10*Step1!B$32*((L$6^2)/BD$9)*((L$9/S$7)-1)))</f>
        <v>19.6588750463185</v>
      </c>
      <c r="BB16" s="695" t="n">
        <f aca="false">SUM(AV16:BA16)</f>
        <v>44.9282692240482</v>
      </c>
      <c r="BC16" s="695" t="n">
        <f aca="false">(180*ATAN(AK16/C$10)/PI())-90</f>
        <v>-89.8271314045458</v>
      </c>
      <c r="BD16" s="695" t="n">
        <f aca="false">(180*ATAN(-AK16/BD$12)/PI())</f>
        <v>-0.135470402665034</v>
      </c>
      <c r="BE16" s="695" t="n">
        <f aca="false">BC16+BD16</f>
        <v>-89.9626018072108</v>
      </c>
      <c r="BF16" s="452"/>
      <c r="BH16" s="678"/>
      <c r="BI16" s="678"/>
      <c r="BJ16" s="678"/>
      <c r="BK16" s="678"/>
      <c r="BL16" s="678"/>
    </row>
    <row r="17" customFormat="false" ht="12.75" hidden="false" customHeight="false" outlineLevel="0" collapsed="false">
      <c r="W17" s="688" t="n">
        <v>0.015</v>
      </c>
      <c r="X17" s="689" t="n">
        <f aca="false">20*LOG10(L$11/L$6)</f>
        <v>-19.6452789622794</v>
      </c>
      <c r="Y17" s="689" t="n">
        <f aca="false">IF(W17&gt;C$10,20*LOG10(C$8/L$13),20*LOG10(C$10/W17)+20*LOG10(C$8/L$13))</f>
        <v>28.6727174425113</v>
      </c>
      <c r="Z17" s="689" t="n">
        <f aca="false">20*LOG10(3800*C$5/C$7)</f>
        <v>1.13844446926387</v>
      </c>
      <c r="AA17" s="689" t="n">
        <f aca="false">20*LOG10(2.66*L$4*O$3)</f>
        <v>16.9625502113575</v>
      </c>
      <c r="AB17" s="689" t="n">
        <f aca="false">20*LOG10(2.66*L$5*O$3)</f>
        <v>7.08601124690719</v>
      </c>
      <c r="AC17" s="689" t="n">
        <f aca="false">20*LOG10(O$6/(75000*O$4))</f>
        <v>4.49567480021322</v>
      </c>
      <c r="AD17" s="689" t="n">
        <f aca="false">IF(W17&gt;G$10,20*LOG10(G$10/W17)+20*LOG10(L$10*Step1!B$32*((L$6^2)/L$3)*((L$9/S$5)-1)),20*LOG10(L$10*Step1!B$32*((L$6^2)/L$3)*((L$9/S$5)-1)))</f>
        <v>29.5354140107688</v>
      </c>
      <c r="AE17" s="689" t="n">
        <f aca="false">IF(W17&gt;G$10,20*LOG10(G$10/W17)+20*LOG10(L$10*Step1!B$32*((L$6^2)/L$3)*((L$9/S$6)-1)),20*LOG10(L$10*Step1!B$32*((L$6^2)/L$3)*((L$9/S$6)-1)))</f>
        <v>19.6588750463185</v>
      </c>
      <c r="AF17" s="689" t="n">
        <f aca="false">X17+Z17+AA17+AC17+AD17</f>
        <v>32.4868045293239</v>
      </c>
      <c r="AG17" s="689" t="n">
        <f aca="false">X17+Z17+AB17+AC17+AE17</f>
        <v>12.7337266004233</v>
      </c>
      <c r="AH17" s="689" t="n">
        <f aca="false">AF17+Y17</f>
        <v>61.1595219718352</v>
      </c>
      <c r="AI17" s="689" t="n">
        <f aca="false">AG17+Y17</f>
        <v>41.4064440429346</v>
      </c>
      <c r="AJ17" s="690"/>
      <c r="AK17" s="691" t="n">
        <v>0.015</v>
      </c>
      <c r="AL17" s="636" t="n">
        <f aca="false">(180*ATAN(AK17/C$10)/PI())-90</f>
        <v>-89.7406980903298</v>
      </c>
      <c r="AM17" s="692" t="n">
        <f aca="false">(180*ATAN(-AK17/G$10)/PI())</f>
        <v>-0.20320513066572</v>
      </c>
      <c r="AN17" s="693" t="n">
        <f aca="false">AL17+AM17</f>
        <v>-89.9439032209955</v>
      </c>
      <c r="AO17" s="259"/>
      <c r="AU17" s="694" t="n">
        <v>0.015</v>
      </c>
      <c r="AV17" s="695" t="n">
        <f aca="false">20*LOG10(L$11/L$6)</f>
        <v>-19.6452789622794</v>
      </c>
      <c r="AW17" s="695" t="n">
        <f aca="false">IF(W17&gt;C$10,20*LOG10(C$8/L$13),20*LOG10(C$10/W17)+20*LOG10(C$8/L$13))</f>
        <v>28.6727174425113</v>
      </c>
      <c r="AX17" s="695" t="n">
        <f aca="false">20*LOG10(3800*C$5/C$7)</f>
        <v>1.13844446926387</v>
      </c>
      <c r="AY17" s="695" t="n">
        <f aca="false">20*LOG10(2.66*BD$10*O$3)</f>
        <v>7.08601124690719</v>
      </c>
      <c r="AZ17" s="695" t="n">
        <f aca="false">20*LOG10(O$6/(75000*O$4))</f>
        <v>4.49567480021322</v>
      </c>
      <c r="BA17" s="695" t="n">
        <f aca="false">IF(W17&gt;G$10,20*LOG10(G$10/W17)+20*LOG10(L$10*Step1!B$32*((L$6^2)/BD$9)*((L$9/S$7)-1)),20*LOG10(L$10*Step1!B$32*((L$6^2)/BD$9)*((L$9/S$7)-1)))</f>
        <v>19.6588750463185</v>
      </c>
      <c r="BB17" s="695" t="n">
        <f aca="false">SUM(AV17:BA17)</f>
        <v>41.4064440429346</v>
      </c>
      <c r="BC17" s="695" t="n">
        <f aca="false">(180*ATAN(AK17/C$10)/PI())-90</f>
        <v>-89.7406980903298</v>
      </c>
      <c r="BD17" s="695" t="n">
        <f aca="false">(180*ATAN(-AK17/BD$12)/PI())</f>
        <v>-0.20320513066572</v>
      </c>
      <c r="BE17" s="695" t="n">
        <f aca="false">BC17+BD17</f>
        <v>-89.9439032209955</v>
      </c>
      <c r="BF17" s="452"/>
      <c r="BH17" s="678"/>
      <c r="BI17" s="678"/>
      <c r="BJ17" s="678"/>
      <c r="BK17" s="678"/>
      <c r="BL17" s="678"/>
    </row>
    <row r="18" customFormat="false" ht="12.75" hidden="false" customHeight="false" outlineLevel="0" collapsed="false">
      <c r="W18" s="688" t="n">
        <v>0.02</v>
      </c>
      <c r="X18" s="689" t="n">
        <f aca="false">20*LOG10(L$11/L$6)</f>
        <v>-19.6452789622794</v>
      </c>
      <c r="Y18" s="689" t="n">
        <f aca="false">IF(W18&gt;C$10,20*LOG10(C$8/L$13),20*LOG10(C$10/W18)+20*LOG10(C$8/L$13))</f>
        <v>26.1739427103453</v>
      </c>
      <c r="Z18" s="689" t="n">
        <f aca="false">20*LOG10(3800*C$5/C$7)</f>
        <v>1.13844446926387</v>
      </c>
      <c r="AA18" s="689" t="n">
        <f aca="false">20*LOG10(2.66*L$4*O$3)</f>
        <v>16.9625502113575</v>
      </c>
      <c r="AB18" s="689" t="n">
        <f aca="false">20*LOG10(2.66*L$5*O$3)</f>
        <v>7.08601124690719</v>
      </c>
      <c r="AC18" s="689" t="n">
        <f aca="false">20*LOG10(O$6/(75000*O$4))</f>
        <v>4.49567480021322</v>
      </c>
      <c r="AD18" s="689" t="n">
        <f aca="false">IF(W18&gt;G$10,20*LOG10(G$10/W18)+20*LOG10(L$10*Step1!B$32*((L$6^2)/L$3)*((L$9/S$5)-1)),20*LOG10(L$10*Step1!B$32*((L$6^2)/L$3)*((L$9/S$5)-1)))</f>
        <v>29.5354140107688</v>
      </c>
      <c r="AE18" s="689" t="n">
        <f aca="false">IF(W18&gt;G$10,20*LOG10(G$10/W18)+20*LOG10(L$10*Step1!B$32*((L$6^2)/L$3)*((L$9/S$6)-1)),20*LOG10(L$10*Step1!B$32*((L$6^2)/L$3)*((L$9/S$6)-1)))</f>
        <v>19.6588750463185</v>
      </c>
      <c r="AF18" s="689" t="n">
        <f aca="false">X18+Z18+AA18+AC18+AD18</f>
        <v>32.4868045293239</v>
      </c>
      <c r="AG18" s="689" t="n">
        <f aca="false">X18+Z18+AB18+AC18+AE18</f>
        <v>12.7337266004233</v>
      </c>
      <c r="AH18" s="689" t="n">
        <f aca="false">AF18+Y18</f>
        <v>58.6607472396692</v>
      </c>
      <c r="AI18" s="689" t="n">
        <f aca="false">AG18+Y18</f>
        <v>38.9076693107686</v>
      </c>
      <c r="AJ18" s="690"/>
      <c r="AK18" s="691" t="n">
        <v>0.02</v>
      </c>
      <c r="AL18" s="636" t="n">
        <f aca="false">(180*ATAN(AK18/C$10)/PI())-90</f>
        <v>-89.6542659562972</v>
      </c>
      <c r="AM18" s="692" t="n">
        <f aca="false">(180*ATAN(-AK18/G$10)/PI())</f>
        <v>-0.2709392906771</v>
      </c>
      <c r="AN18" s="693" t="n">
        <f aca="false">AL18+AM18</f>
        <v>-89.9252052469743</v>
      </c>
      <c r="AO18" s="259"/>
      <c r="AU18" s="694" t="n">
        <v>0.02</v>
      </c>
      <c r="AV18" s="695" t="n">
        <f aca="false">20*LOG10(L$11/L$6)</f>
        <v>-19.6452789622794</v>
      </c>
      <c r="AW18" s="695" t="n">
        <f aca="false">IF(W18&gt;C$10,20*LOG10(C$8/L$13),20*LOG10(C$10/W18)+20*LOG10(C$8/L$13))</f>
        <v>26.1739427103453</v>
      </c>
      <c r="AX18" s="695" t="n">
        <f aca="false">20*LOG10(3800*C$5/C$7)</f>
        <v>1.13844446926387</v>
      </c>
      <c r="AY18" s="695" t="n">
        <f aca="false">20*LOG10(2.66*BD$10*O$3)</f>
        <v>7.08601124690719</v>
      </c>
      <c r="AZ18" s="695" t="n">
        <f aca="false">20*LOG10(O$6/(75000*O$4))</f>
        <v>4.49567480021322</v>
      </c>
      <c r="BA18" s="695" t="n">
        <f aca="false">IF(W18&gt;G$10,20*LOG10(G$10/W18)+20*LOG10(L$10*Step1!B$32*((L$6^2)/BD$9)*((L$9/S$7)-1)),20*LOG10(L$10*Step1!B$32*((L$6^2)/BD$9)*((L$9/S$7)-1)))</f>
        <v>19.6588750463185</v>
      </c>
      <c r="BB18" s="695" t="n">
        <f aca="false">SUM(AV18:BA18)</f>
        <v>38.9076693107686</v>
      </c>
      <c r="BC18" s="695" t="n">
        <f aca="false">(180*ATAN(AK18/C$10)/PI())-90</f>
        <v>-89.6542659562972</v>
      </c>
      <c r="BD18" s="695" t="n">
        <f aca="false">(180*ATAN(-AK18/BD$12)/PI())</f>
        <v>-0.2709392906771</v>
      </c>
      <c r="BE18" s="695" t="n">
        <f aca="false">BC18+BD18</f>
        <v>-89.9252052469743</v>
      </c>
      <c r="BF18" s="452"/>
      <c r="BH18" s="678"/>
      <c r="BI18" s="678"/>
      <c r="BJ18" s="678"/>
      <c r="BK18" s="678"/>
      <c r="BL18" s="678"/>
    </row>
    <row r="19" customFormat="false" ht="12.75" hidden="false" customHeight="false" outlineLevel="0" collapsed="false">
      <c r="W19" s="688" t="n">
        <v>0.03</v>
      </c>
      <c r="X19" s="689" t="n">
        <f aca="false">20*LOG10(L$11/L$6)</f>
        <v>-19.6452789622794</v>
      </c>
      <c r="Y19" s="689" t="n">
        <f aca="false">IF(W19&gt;C$10,20*LOG10(C$8/L$13),20*LOG10(C$10/W19)+20*LOG10(C$8/L$13))</f>
        <v>22.6521175292316</v>
      </c>
      <c r="Z19" s="689" t="n">
        <f aca="false">20*LOG10(3800*C$5/C$7)</f>
        <v>1.13844446926387</v>
      </c>
      <c r="AA19" s="689" t="n">
        <f aca="false">20*LOG10(2.66*L$4*O$3)</f>
        <v>16.9625502113575</v>
      </c>
      <c r="AB19" s="689" t="n">
        <f aca="false">20*LOG10(2.66*L$5*O$3)</f>
        <v>7.08601124690719</v>
      </c>
      <c r="AC19" s="689" t="n">
        <f aca="false">20*LOG10(O$6/(75000*O$4))</f>
        <v>4.49567480021322</v>
      </c>
      <c r="AD19" s="689" t="n">
        <f aca="false">IF(W19&gt;G$10,20*LOG10(G$10/W19)+20*LOG10(L$10*Step1!B$32*((L$6^2)/L$3)*((L$9/S$5)-1)),20*LOG10(L$10*Step1!B$32*((L$6^2)/L$3)*((L$9/S$5)-1)))</f>
        <v>29.5354140107688</v>
      </c>
      <c r="AE19" s="689" t="n">
        <f aca="false">IF(W19&gt;G$10,20*LOG10(G$10/W19)+20*LOG10(L$10*Step1!B$32*((L$6^2)/L$3)*((L$9/S$6)-1)),20*LOG10(L$10*Step1!B$32*((L$6^2)/L$3)*((L$9/S$6)-1)))</f>
        <v>19.6588750463185</v>
      </c>
      <c r="AF19" s="689" t="n">
        <f aca="false">X19+Z19+AA19+AC19+AD19</f>
        <v>32.4868045293239</v>
      </c>
      <c r="AG19" s="689" t="n">
        <f aca="false">X19+Z19+AB19+AC19+AE19</f>
        <v>12.7337266004233</v>
      </c>
      <c r="AH19" s="689" t="n">
        <f aca="false">AF19+Y19</f>
        <v>55.1389220585556</v>
      </c>
      <c r="AI19" s="689" t="n">
        <f aca="false">AG19+Y19</f>
        <v>35.385844129655</v>
      </c>
      <c r="AJ19" s="690"/>
      <c r="AK19" s="691" t="n">
        <v>0.03</v>
      </c>
      <c r="AL19" s="636" t="n">
        <f aca="false">(180*ATAN(AK19/C$10)/PI())-90</f>
        <v>-89.4814068021164</v>
      </c>
      <c r="AM19" s="692" t="n">
        <f aca="false">(180*ATAN(-AK19/G$10)/PI())</f>
        <v>-0.406405149484837</v>
      </c>
      <c r="AN19" s="693" t="n">
        <f aca="false">AL19+AM19</f>
        <v>-89.8878119516013</v>
      </c>
      <c r="AO19" s="259"/>
      <c r="AU19" s="694" t="n">
        <v>0.03</v>
      </c>
      <c r="AV19" s="695" t="n">
        <f aca="false">20*LOG10(L$11/L$6)</f>
        <v>-19.6452789622794</v>
      </c>
      <c r="AW19" s="695" t="n">
        <f aca="false">IF(W19&gt;C$10,20*LOG10(C$8/L$13),20*LOG10(C$10/W19)+20*LOG10(C$8/L$13))</f>
        <v>22.6521175292316</v>
      </c>
      <c r="AX19" s="695" t="n">
        <f aca="false">20*LOG10(3800*C$5/C$7)</f>
        <v>1.13844446926387</v>
      </c>
      <c r="AY19" s="695" t="n">
        <f aca="false">20*LOG10(2.66*BD$10*O$3)</f>
        <v>7.08601124690719</v>
      </c>
      <c r="AZ19" s="695" t="n">
        <f aca="false">20*LOG10(O$6/(75000*O$4))</f>
        <v>4.49567480021322</v>
      </c>
      <c r="BA19" s="695" t="n">
        <f aca="false">IF(W19&gt;G$10,20*LOG10(G$10/W19)+20*LOG10(L$10*Step1!B$32*((L$6^2)/BD$9)*((L$9/S$7)-1)),20*LOG10(L$10*Step1!B$32*((L$6^2)/BD$9)*((L$9/S$7)-1)))</f>
        <v>19.6588750463185</v>
      </c>
      <c r="BB19" s="695" t="n">
        <f aca="false">SUM(AV19:BA19)</f>
        <v>35.385844129655</v>
      </c>
      <c r="BC19" s="695" t="n">
        <f aca="false">(180*ATAN(AK19/C$10)/PI())-90</f>
        <v>-89.4814068021164</v>
      </c>
      <c r="BD19" s="695" t="n">
        <f aca="false">(180*ATAN(-AK19/BD$12)/PI())</f>
        <v>-0.406405149484837</v>
      </c>
      <c r="BE19" s="695" t="n">
        <f aca="false">BC19+BD19</f>
        <v>-89.8878119516013</v>
      </c>
      <c r="BF19" s="452"/>
      <c r="BH19" s="678"/>
      <c r="BI19" s="678"/>
      <c r="BJ19" s="678"/>
      <c r="BK19" s="678"/>
      <c r="BL19" s="678"/>
    </row>
    <row r="20" customFormat="false" ht="12.75" hidden="false" customHeight="false" outlineLevel="0" collapsed="false">
      <c r="W20" s="688" t="n">
        <v>0.05</v>
      </c>
      <c r="X20" s="689" t="n">
        <f aca="false">20*LOG10(L$11/L$6)</f>
        <v>-19.6452789622794</v>
      </c>
      <c r="Y20" s="689" t="n">
        <f aca="false">IF(W20&gt;C$10,20*LOG10(C$8/L$13),20*LOG10(C$10/W20)+20*LOG10(C$8/L$13))</f>
        <v>18.2151425369045</v>
      </c>
      <c r="Z20" s="689" t="n">
        <f aca="false">20*LOG10(3800*C$5/C$7)</f>
        <v>1.13844446926387</v>
      </c>
      <c r="AA20" s="689" t="n">
        <f aca="false">20*LOG10(2.66*L$4*O$3)</f>
        <v>16.9625502113575</v>
      </c>
      <c r="AB20" s="689" t="n">
        <f aca="false">20*LOG10(2.66*L$5*O$3)</f>
        <v>7.08601124690719</v>
      </c>
      <c r="AC20" s="689" t="n">
        <f aca="false">20*LOG10(O$6/(75000*O$4))</f>
        <v>4.49567480021322</v>
      </c>
      <c r="AD20" s="689" t="n">
        <f aca="false">IF(W20&gt;G$10,20*LOG10(G$10/W20)+20*LOG10(L$10*Step1!B$32*((L$6^2)/L$3)*((L$9/S$5)-1)),20*LOG10(L$10*Step1!B$32*((L$6^2)/L$3)*((L$9/S$5)-1)))</f>
        <v>29.5354140107688</v>
      </c>
      <c r="AE20" s="689" t="n">
        <f aca="false">IF(W20&gt;G$10,20*LOG10(G$10/W20)+20*LOG10(L$10*Step1!B$32*((L$6^2)/L$3)*((L$9/S$6)-1)),20*LOG10(L$10*Step1!B$32*((L$6^2)/L$3)*((L$9/S$6)-1)))</f>
        <v>19.6588750463185</v>
      </c>
      <c r="AF20" s="689" t="n">
        <f aca="false">X20+Z20+AA20+AC20+AD20</f>
        <v>32.4868045293239</v>
      </c>
      <c r="AG20" s="689" t="n">
        <f aca="false">X20+Z20+AB20+AC20+AE20</f>
        <v>12.7337266004233</v>
      </c>
      <c r="AH20" s="689" t="n">
        <f aca="false">AF20+Y20</f>
        <v>50.7019470662284</v>
      </c>
      <c r="AI20" s="689" t="n">
        <f aca="false">AG20+Y20</f>
        <v>30.9488691373278</v>
      </c>
      <c r="AJ20" s="690"/>
      <c r="AK20" s="691" t="n">
        <v>0.05</v>
      </c>
      <c r="AL20" s="636" t="n">
        <f aca="false">(180*ATAN(AK20/C$10)/PI())-90</f>
        <v>-89.1357199596251</v>
      </c>
      <c r="AM20" s="692" t="n">
        <f aca="false">(180*ATAN(-AK20/G$10)/PI())</f>
        <v>-0.677321722399418</v>
      </c>
      <c r="AN20" s="693" t="n">
        <f aca="false">AL20+AM20</f>
        <v>-89.8130416820245</v>
      </c>
      <c r="AO20" s="259"/>
      <c r="AU20" s="694" t="n">
        <v>0.05</v>
      </c>
      <c r="AV20" s="695" t="n">
        <f aca="false">20*LOG10(L$11/L$6)</f>
        <v>-19.6452789622794</v>
      </c>
      <c r="AW20" s="695" t="n">
        <f aca="false">IF(W20&gt;C$10,20*LOG10(C$8/L$13),20*LOG10(C$10/W20)+20*LOG10(C$8/L$13))</f>
        <v>18.2151425369045</v>
      </c>
      <c r="AX20" s="695" t="n">
        <f aca="false">20*LOG10(3800*C$5/C$7)</f>
        <v>1.13844446926387</v>
      </c>
      <c r="AY20" s="695" t="n">
        <f aca="false">20*LOG10(2.66*BD$10*O$3)</f>
        <v>7.08601124690719</v>
      </c>
      <c r="AZ20" s="695" t="n">
        <f aca="false">20*LOG10(O$6/(75000*O$4))</f>
        <v>4.49567480021322</v>
      </c>
      <c r="BA20" s="695" t="n">
        <f aca="false">IF(W20&gt;G$10,20*LOG10(G$10/W20)+20*LOG10(L$10*Step1!B$32*((L$6^2)/BD$9)*((L$9/S$7)-1)),20*LOG10(L$10*Step1!B$32*((L$6^2)/BD$9)*((L$9/S$7)-1)))</f>
        <v>19.6588750463185</v>
      </c>
      <c r="BB20" s="695" t="n">
        <f aca="false">SUM(AV20:BA20)</f>
        <v>30.9488691373278</v>
      </c>
      <c r="BC20" s="695" t="n">
        <f aca="false">(180*ATAN(AK20/C$10)/PI())-90</f>
        <v>-89.1357199596251</v>
      </c>
      <c r="BD20" s="695" t="n">
        <f aca="false">(180*ATAN(-AK20/BD$12)/PI())</f>
        <v>-0.677321722399418</v>
      </c>
      <c r="BE20" s="695" t="n">
        <f aca="false">BC20+BD20</f>
        <v>-89.8130416820245</v>
      </c>
      <c r="BF20" s="452"/>
      <c r="BH20" s="678"/>
      <c r="BI20" s="678"/>
      <c r="BJ20" s="678"/>
      <c r="BK20" s="678"/>
      <c r="BL20" s="678"/>
    </row>
    <row r="21" customFormat="false" ht="12.75" hidden="false" customHeight="false" outlineLevel="0" collapsed="false">
      <c r="W21" s="688" t="n">
        <v>0.07</v>
      </c>
      <c r="X21" s="689" t="n">
        <f aca="false">20*LOG10(L$11/L$6)</f>
        <v>-19.6452789622794</v>
      </c>
      <c r="Y21" s="689" t="n">
        <f aca="false">IF(W21&gt;C$10,20*LOG10(C$8/L$13),20*LOG10(C$10/W21)+20*LOG10(C$8/L$13))</f>
        <v>15.2925818233398</v>
      </c>
      <c r="Z21" s="689" t="n">
        <f aca="false">20*LOG10(3800*C$5/C$7)</f>
        <v>1.13844446926387</v>
      </c>
      <c r="AA21" s="689" t="n">
        <f aca="false">20*LOG10(2.66*L$4*O$3)</f>
        <v>16.9625502113575</v>
      </c>
      <c r="AB21" s="689" t="n">
        <f aca="false">20*LOG10(2.66*L$5*O$3)</f>
        <v>7.08601124690719</v>
      </c>
      <c r="AC21" s="689" t="n">
        <f aca="false">20*LOG10(O$6/(75000*O$4))</f>
        <v>4.49567480021322</v>
      </c>
      <c r="AD21" s="689" t="n">
        <f aca="false">IF(W21&gt;G$10,20*LOG10(G$10/W21)+20*LOG10(L$10*Step1!B$32*((L$6^2)/L$3)*((L$9/S$5)-1)),20*LOG10(L$10*Step1!B$32*((L$6^2)/L$3)*((L$9/S$5)-1)))</f>
        <v>29.5354140107688</v>
      </c>
      <c r="AE21" s="689" t="n">
        <f aca="false">IF(W21&gt;G$10,20*LOG10(G$10/W21)+20*LOG10(L$10*Step1!B$32*((L$6^2)/L$3)*((L$9/S$6)-1)),20*LOG10(L$10*Step1!B$32*((L$6^2)/L$3)*((L$9/S$6)-1)))</f>
        <v>19.6588750463185</v>
      </c>
      <c r="AF21" s="689" t="n">
        <f aca="false">X21+Z21+AA21+AC21+AD21</f>
        <v>32.4868045293239</v>
      </c>
      <c r="AG21" s="689" t="n">
        <f aca="false">X21+Z21+AB21+AC21+AE21</f>
        <v>12.7337266004233</v>
      </c>
      <c r="AH21" s="689" t="n">
        <f aca="false">AF21+Y21</f>
        <v>47.7793863526637</v>
      </c>
      <c r="AI21" s="689" t="n">
        <f aca="false">AG21+Y21</f>
        <v>28.0263084237631</v>
      </c>
      <c r="AJ21" s="690"/>
      <c r="AK21" s="691" t="n">
        <v>0.07</v>
      </c>
      <c r="AL21" s="636" t="n">
        <f aca="false">(180*ATAN(AK21/C$10)/PI())-90</f>
        <v>-88.7900960320378</v>
      </c>
      <c r="AM21" s="692" t="n">
        <f aca="false">(180*ATAN(-AK21/G$10)/PI())</f>
        <v>-0.948208010889444</v>
      </c>
      <c r="AN21" s="693" t="n">
        <f aca="false">AL21+AM21</f>
        <v>-89.7383040429272</v>
      </c>
      <c r="AO21" s="259"/>
      <c r="AU21" s="694" t="n">
        <v>0.07</v>
      </c>
      <c r="AV21" s="695" t="n">
        <f aca="false">20*LOG10(L$11/L$6)</f>
        <v>-19.6452789622794</v>
      </c>
      <c r="AW21" s="695" t="n">
        <f aca="false">IF(W21&gt;C$10,20*LOG10(C$8/L$13),20*LOG10(C$10/W21)+20*LOG10(C$8/L$13))</f>
        <v>15.2925818233398</v>
      </c>
      <c r="AX21" s="695" t="n">
        <f aca="false">20*LOG10(3800*C$5/C$7)</f>
        <v>1.13844446926387</v>
      </c>
      <c r="AY21" s="695" t="n">
        <f aca="false">20*LOG10(2.66*BD$10*O$3)</f>
        <v>7.08601124690719</v>
      </c>
      <c r="AZ21" s="695" t="n">
        <f aca="false">20*LOG10(O$6/(75000*O$4))</f>
        <v>4.49567480021322</v>
      </c>
      <c r="BA21" s="695" t="n">
        <f aca="false">IF(W21&gt;G$10,20*LOG10(G$10/W21)+20*LOG10(L$10*Step1!B$32*((L$6^2)/BD$9)*((L$9/S$7)-1)),20*LOG10(L$10*Step1!B$32*((L$6^2)/BD$9)*((L$9/S$7)-1)))</f>
        <v>19.6588750463185</v>
      </c>
      <c r="BB21" s="695" t="n">
        <f aca="false">SUM(AV21:BA21)</f>
        <v>28.0263084237631</v>
      </c>
      <c r="BC21" s="695" t="n">
        <f aca="false">(180*ATAN(AK21/C$10)/PI())-90</f>
        <v>-88.7900960320378</v>
      </c>
      <c r="BD21" s="695" t="n">
        <f aca="false">(180*ATAN(-AK21/BD$12)/PI())</f>
        <v>-0.948208010889444</v>
      </c>
      <c r="BE21" s="695" t="n">
        <f aca="false">BC21+BD21</f>
        <v>-89.7383040429272</v>
      </c>
      <c r="BF21" s="452"/>
      <c r="BH21" s="678"/>
      <c r="BI21" s="678"/>
      <c r="BJ21" s="678"/>
      <c r="BK21" s="678"/>
      <c r="BL21" s="678"/>
    </row>
    <row r="22" customFormat="false" ht="12.75" hidden="false" customHeight="false" outlineLevel="0" collapsed="false">
      <c r="W22" s="696" t="n">
        <v>0.1</v>
      </c>
      <c r="X22" s="689" t="n">
        <f aca="false">20*LOG10(L$11/L$6)</f>
        <v>-19.6452789622794</v>
      </c>
      <c r="Y22" s="689" t="n">
        <f aca="false">IF(W22&gt;C$10,20*LOG10(C$8/L$13),20*LOG10(C$10/W22)+20*LOG10(C$8/L$13))</f>
        <v>12.1945426236249</v>
      </c>
      <c r="Z22" s="689" t="n">
        <f aca="false">20*LOG10(3800*C$5/C$7)</f>
        <v>1.13844446926387</v>
      </c>
      <c r="AA22" s="689" t="n">
        <f aca="false">20*LOG10(2.66*L$4*O$3)</f>
        <v>16.9625502113575</v>
      </c>
      <c r="AB22" s="689" t="n">
        <f aca="false">20*LOG10(2.66*L$5*O$3)</f>
        <v>7.08601124690719</v>
      </c>
      <c r="AC22" s="689" t="n">
        <f aca="false">20*LOG10(O$6/(75000*O$4))</f>
        <v>4.49567480021322</v>
      </c>
      <c r="AD22" s="689" t="n">
        <f aca="false">IF(W22&gt;G$10,20*LOG10(G$10/W22)+20*LOG10(L$10*Step1!B$32*((L$6^2)/L$3)*((L$9/S$5)-1)),20*LOG10(L$10*Step1!B$32*((L$6^2)/L$3)*((L$9/S$5)-1)))</f>
        <v>29.5354140107688</v>
      </c>
      <c r="AE22" s="689" t="n">
        <f aca="false">IF(W22&gt;G$10,20*LOG10(G$10/W22)+20*LOG10(L$10*Step1!B$32*((L$6^2)/L$3)*((L$9/S$6)-1)),20*LOG10(L$10*Step1!B$32*((L$6^2)/L$3)*((L$9/S$6)-1)))</f>
        <v>19.6588750463185</v>
      </c>
      <c r="AF22" s="689" t="n">
        <f aca="false">X22+Z22+AA22+AC22+AD22</f>
        <v>32.4868045293239</v>
      </c>
      <c r="AG22" s="689" t="n">
        <f aca="false">X22+Z22+AB22+AC22+AE22</f>
        <v>12.7337266004233</v>
      </c>
      <c r="AH22" s="689" t="n">
        <f aca="false">AF22+Y22</f>
        <v>44.6813471529488</v>
      </c>
      <c r="AI22" s="689" t="n">
        <f aca="false">AG22+Y22</f>
        <v>24.9282692240482</v>
      </c>
      <c r="AJ22" s="690"/>
      <c r="AK22" s="697" t="n">
        <v>0.1</v>
      </c>
      <c r="AL22" s="636" t="n">
        <f aca="false">(180*ATAN(AK22/C$10)/PI())-90</f>
        <v>-88.2718330622991</v>
      </c>
      <c r="AM22" s="692" t="n">
        <f aca="false">(180*ATAN(-AK22/G$10)/PI())</f>
        <v>-1.35445418935397</v>
      </c>
      <c r="AN22" s="693" t="n">
        <f aca="false">AL22+AM22</f>
        <v>-89.6262872516531</v>
      </c>
      <c r="AO22" s="259"/>
      <c r="AU22" s="698" t="n">
        <v>0.1</v>
      </c>
      <c r="AV22" s="695" t="n">
        <f aca="false">20*LOG10(L$11/L$6)</f>
        <v>-19.6452789622794</v>
      </c>
      <c r="AW22" s="695" t="n">
        <f aca="false">IF(W22&gt;C$10,20*LOG10(C$8/L$13),20*LOG10(C$10/W22)+20*LOG10(C$8/L$13))</f>
        <v>12.1945426236249</v>
      </c>
      <c r="AX22" s="695" t="n">
        <f aca="false">20*LOG10(3800*C$5/C$7)</f>
        <v>1.13844446926387</v>
      </c>
      <c r="AY22" s="695" t="n">
        <f aca="false">20*LOG10(2.66*BD$10*O$3)</f>
        <v>7.08601124690719</v>
      </c>
      <c r="AZ22" s="695" t="n">
        <f aca="false">20*LOG10(O$6/(75000*O$4))</f>
        <v>4.49567480021322</v>
      </c>
      <c r="BA22" s="695" t="n">
        <f aca="false">IF(W22&gt;G$10,20*LOG10(G$10/W22)+20*LOG10(L$10*Step1!B$32*((L$6^2)/BD$9)*((L$9/S$7)-1)),20*LOG10(L$10*Step1!B$32*((L$6^2)/BD$9)*((L$9/S$7)-1)))</f>
        <v>19.6588750463185</v>
      </c>
      <c r="BB22" s="695" t="n">
        <f aca="false">SUM(AV22:BA22)</f>
        <v>24.9282692240482</v>
      </c>
      <c r="BC22" s="695" t="n">
        <f aca="false">(180*ATAN(AK22/C$10)/PI())-90</f>
        <v>-88.2718330622991</v>
      </c>
      <c r="BD22" s="695" t="n">
        <f aca="false">(180*ATAN(-AK22/BD$12)/PI())</f>
        <v>-1.35445418935397</v>
      </c>
      <c r="BE22" s="695" t="n">
        <f aca="false">BC22+BD22</f>
        <v>-89.6262872516531</v>
      </c>
      <c r="BF22" s="452"/>
      <c r="BH22" s="678"/>
      <c r="BI22" s="678"/>
      <c r="BJ22" s="678"/>
      <c r="BK22" s="678"/>
      <c r="BL22" s="678"/>
    </row>
    <row r="23" customFormat="false" ht="12.75" hidden="false" customHeight="false" outlineLevel="0" collapsed="false">
      <c r="W23" s="696" t="n">
        <v>0.15</v>
      </c>
      <c r="X23" s="689" t="n">
        <f aca="false">20*LOG10(L$11/L$6)</f>
        <v>-19.6452789622794</v>
      </c>
      <c r="Y23" s="689" t="n">
        <f aca="false">IF(W23&gt;C$10,20*LOG10(C$8/L$13),20*LOG10(C$10/W23)+20*LOG10(C$8/L$13))</f>
        <v>8.67271744251126</v>
      </c>
      <c r="Z23" s="689" t="n">
        <f aca="false">20*LOG10(3800*C$5/C$7)</f>
        <v>1.13844446926387</v>
      </c>
      <c r="AA23" s="689" t="n">
        <f aca="false">20*LOG10(2.66*L$4*O$3)</f>
        <v>16.9625502113575</v>
      </c>
      <c r="AB23" s="689" t="n">
        <f aca="false">20*LOG10(2.66*L$5*O$3)</f>
        <v>7.08601124690719</v>
      </c>
      <c r="AC23" s="689" t="n">
        <f aca="false">20*LOG10(O$6/(75000*O$4))</f>
        <v>4.49567480021322</v>
      </c>
      <c r="AD23" s="689" t="n">
        <f aca="false">IF(W23&gt;G$10,20*LOG10(G$10/W23)+20*LOG10(L$10*Step1!B$32*((L$6^2)/L$3)*((L$9/S$5)-1)),20*LOG10(L$10*Step1!B$32*((L$6^2)/L$3)*((L$9/S$5)-1)))</f>
        <v>29.5354140107688</v>
      </c>
      <c r="AE23" s="689" t="n">
        <f aca="false">IF(W23&gt;G$10,20*LOG10(G$10/W23)+20*LOG10(L$10*Step1!B$32*((L$6^2)/L$3)*((L$9/S$6)-1)),20*LOG10(L$10*Step1!B$32*((L$6^2)/L$3)*((L$9/S$6)-1)))</f>
        <v>19.6588750463185</v>
      </c>
      <c r="AF23" s="689" t="n">
        <f aca="false">X23+Z23+AA23+AC23+AD23</f>
        <v>32.4868045293239</v>
      </c>
      <c r="AG23" s="689" t="n">
        <f aca="false">X23+Z23+AB23+AC23+AE23</f>
        <v>12.7337266004233</v>
      </c>
      <c r="AH23" s="689" t="n">
        <f aca="false">AF23+Y23</f>
        <v>41.1595219718352</v>
      </c>
      <c r="AI23" s="689" t="n">
        <f aca="false">AG23+Y23</f>
        <v>21.4064440429346</v>
      </c>
      <c r="AJ23" s="690"/>
      <c r="AK23" s="697" t="n">
        <v>0.15</v>
      </c>
      <c r="AL23" s="636" t="n">
        <f aca="false">(180*ATAN(AK23/C$10)/PI())-90</f>
        <v>-87.4087313791319</v>
      </c>
      <c r="AM23" s="692" t="n">
        <f aca="false">(180*ATAN(-AK23/G$10)/PI())</f>
        <v>-2.03120846251435</v>
      </c>
      <c r="AN23" s="693" t="n">
        <f aca="false">AL23+AM23</f>
        <v>-89.4399398416463</v>
      </c>
      <c r="AO23" s="259"/>
      <c r="AU23" s="698" t="n">
        <v>0.15</v>
      </c>
      <c r="AV23" s="695" t="n">
        <f aca="false">20*LOG10(L$11/L$6)</f>
        <v>-19.6452789622794</v>
      </c>
      <c r="AW23" s="695" t="n">
        <f aca="false">IF(W23&gt;C$10,20*LOG10(C$8/L$13),20*LOG10(C$10/W23)+20*LOG10(C$8/L$13))</f>
        <v>8.67271744251126</v>
      </c>
      <c r="AX23" s="695" t="n">
        <f aca="false">20*LOG10(3800*C$5/C$7)</f>
        <v>1.13844446926387</v>
      </c>
      <c r="AY23" s="695" t="n">
        <f aca="false">20*LOG10(2.66*BD$10*O$3)</f>
        <v>7.08601124690719</v>
      </c>
      <c r="AZ23" s="695" t="n">
        <f aca="false">20*LOG10(O$6/(75000*O$4))</f>
        <v>4.49567480021322</v>
      </c>
      <c r="BA23" s="695" t="n">
        <f aca="false">IF(W23&gt;G$10,20*LOG10(G$10/W23)+20*LOG10(L$10*Step1!B$32*((L$6^2)/BD$9)*((L$9/S$7)-1)),20*LOG10(L$10*Step1!B$32*((L$6^2)/BD$9)*((L$9/S$7)-1)))</f>
        <v>19.6588750463185</v>
      </c>
      <c r="BB23" s="695" t="n">
        <f aca="false">SUM(AV23:BA23)</f>
        <v>21.4064440429346</v>
      </c>
      <c r="BC23" s="695" t="n">
        <f aca="false">(180*ATAN(AK23/C$10)/PI())-90</f>
        <v>-87.4087313791319</v>
      </c>
      <c r="BD23" s="695" t="n">
        <f aca="false">(180*ATAN(-AK23/BD$12)/PI())</f>
        <v>-2.03120846251435</v>
      </c>
      <c r="BE23" s="695" t="n">
        <f aca="false">BC23+BD23</f>
        <v>-89.4399398416463</v>
      </c>
      <c r="BF23" s="452"/>
      <c r="BH23" s="678"/>
      <c r="BI23" s="678"/>
      <c r="BJ23" s="678"/>
      <c r="BK23" s="678"/>
      <c r="BL23" s="678"/>
    </row>
    <row r="24" customFormat="false" ht="12.75" hidden="false" customHeight="false" outlineLevel="0" collapsed="false">
      <c r="W24" s="696" t="n">
        <v>0.2</v>
      </c>
      <c r="X24" s="689" t="n">
        <f aca="false">20*LOG10(L$11/L$6)</f>
        <v>-19.6452789622794</v>
      </c>
      <c r="Y24" s="689" t="n">
        <f aca="false">IF(W24&gt;C$10,20*LOG10(C$8/L$13),20*LOG10(C$10/W24)+20*LOG10(C$8/L$13))</f>
        <v>6.17394271034526</v>
      </c>
      <c r="Z24" s="689" t="n">
        <f aca="false">20*LOG10(3800*C$5/C$7)</f>
        <v>1.13844446926387</v>
      </c>
      <c r="AA24" s="689" t="n">
        <f aca="false">20*LOG10(2.66*L$4*O$3)</f>
        <v>16.9625502113575</v>
      </c>
      <c r="AB24" s="689" t="n">
        <f aca="false">20*LOG10(2.66*L$5*O$3)</f>
        <v>7.08601124690719</v>
      </c>
      <c r="AC24" s="689" t="n">
        <f aca="false">20*LOG10(O$6/(75000*O$4))</f>
        <v>4.49567480021322</v>
      </c>
      <c r="AD24" s="689" t="n">
        <f aca="false">IF(W24&gt;G$10,20*LOG10(G$10/W24)+20*LOG10(L$10*Step1!B$32*((L$6^2)/L$3)*((L$9/S$5)-1)),20*LOG10(L$10*Step1!B$32*((L$6^2)/L$3)*((L$9/S$5)-1)))</f>
        <v>29.5354140107688</v>
      </c>
      <c r="AE24" s="689" t="n">
        <f aca="false">IF(W24&gt;G$10,20*LOG10(G$10/W24)+20*LOG10(L$10*Step1!B$32*((L$6^2)/L$3)*((L$9/S$6)-1)),20*LOG10(L$10*Step1!B$32*((L$6^2)/L$3)*((L$9/S$6)-1)))</f>
        <v>19.6588750463185</v>
      </c>
      <c r="AF24" s="689" t="n">
        <f aca="false">X24+Z24+AA24+AC24+AD24</f>
        <v>32.4868045293239</v>
      </c>
      <c r="AG24" s="689" t="n">
        <f aca="false">X24+Z24+AB24+AC24+AE24</f>
        <v>12.7337266004233</v>
      </c>
      <c r="AH24" s="689" t="n">
        <f aca="false">AF24+Y24</f>
        <v>38.6607472396692</v>
      </c>
      <c r="AI24" s="689" t="n">
        <f aca="false">AG24+Y24</f>
        <v>18.9076693107686</v>
      </c>
      <c r="AJ24" s="690"/>
      <c r="AK24" s="697" t="n">
        <v>0.2</v>
      </c>
      <c r="AL24" s="636" t="n">
        <f aca="false">(180*ATAN(AK24/C$10)/PI())-90</f>
        <v>-86.5468048446508</v>
      </c>
      <c r="AM24" s="692" t="n">
        <f aca="false">(180*ATAN(-AK24/G$10)/PI())</f>
        <v>-2.70739623639538</v>
      </c>
      <c r="AN24" s="693" t="n">
        <f aca="false">AL24+AM24</f>
        <v>-89.2542010810462</v>
      </c>
      <c r="AO24" s="259"/>
      <c r="AU24" s="698" t="n">
        <v>0.2</v>
      </c>
      <c r="AV24" s="695" t="n">
        <f aca="false">20*LOG10(L$11/L$6)</f>
        <v>-19.6452789622794</v>
      </c>
      <c r="AW24" s="695" t="n">
        <f aca="false">IF(W24&gt;C$10,20*LOG10(C$8/L$13),20*LOG10(C$10/W24)+20*LOG10(C$8/L$13))</f>
        <v>6.17394271034526</v>
      </c>
      <c r="AX24" s="695" t="n">
        <f aca="false">20*LOG10(3800*C$5/C$7)</f>
        <v>1.13844446926387</v>
      </c>
      <c r="AY24" s="695" t="n">
        <f aca="false">20*LOG10(2.66*BD$10*O$3)</f>
        <v>7.08601124690719</v>
      </c>
      <c r="AZ24" s="695" t="n">
        <f aca="false">20*LOG10(O$6/(75000*O$4))</f>
        <v>4.49567480021322</v>
      </c>
      <c r="BA24" s="695" t="n">
        <f aca="false">IF(W24&gt;G$10,20*LOG10(G$10/W24)+20*LOG10(L$10*Step1!B$32*((L$6^2)/BD$9)*((L$9/S$7)-1)),20*LOG10(L$10*Step1!B$32*((L$6^2)/BD$9)*((L$9/S$7)-1)))</f>
        <v>19.6588750463185</v>
      </c>
      <c r="BB24" s="695" t="n">
        <f aca="false">SUM(AV24:BA24)</f>
        <v>18.9076693107686</v>
      </c>
      <c r="BC24" s="695" t="n">
        <f aca="false">(180*ATAN(AK24/C$10)/PI())-90</f>
        <v>-86.5468048446508</v>
      </c>
      <c r="BD24" s="695" t="n">
        <f aca="false">(180*ATAN(-AK24/BD$12)/PI())</f>
        <v>-2.70739623639538</v>
      </c>
      <c r="BE24" s="695" t="n">
        <f aca="false">BC24+BD24</f>
        <v>-89.2542010810462</v>
      </c>
      <c r="BF24" s="452"/>
      <c r="BH24" s="678"/>
      <c r="BI24" s="678"/>
      <c r="BJ24" s="678"/>
      <c r="BK24" s="678"/>
      <c r="BL24" s="678"/>
    </row>
    <row r="25" customFormat="false" ht="12.75" hidden="false" customHeight="false" outlineLevel="0" collapsed="false">
      <c r="W25" s="696" t="n">
        <v>0.3</v>
      </c>
      <c r="X25" s="689" t="n">
        <f aca="false">20*LOG10(L$11/L$6)</f>
        <v>-19.6452789622794</v>
      </c>
      <c r="Y25" s="689" t="n">
        <f aca="false">IF(W25&gt;C$10,20*LOG10(C$8/L$13),20*LOG10(C$10/W25)+20*LOG10(C$8/L$13))</f>
        <v>2.65211752923164</v>
      </c>
      <c r="Z25" s="689" t="n">
        <f aca="false">20*LOG10(3800*C$5/C$7)</f>
        <v>1.13844446926387</v>
      </c>
      <c r="AA25" s="689" t="n">
        <f aca="false">20*LOG10(2.66*L$4*O$3)</f>
        <v>16.9625502113575</v>
      </c>
      <c r="AB25" s="689" t="n">
        <f aca="false">20*LOG10(2.66*L$5*O$3)</f>
        <v>7.08601124690719</v>
      </c>
      <c r="AC25" s="689" t="n">
        <f aca="false">20*LOG10(O$6/(75000*O$4))</f>
        <v>4.49567480021322</v>
      </c>
      <c r="AD25" s="689" t="n">
        <f aca="false">IF(W25&gt;G$10,20*LOG10(G$10/W25)+20*LOG10(L$10*Step1!B$32*((L$6^2)/L$3)*((L$9/S$5)-1)),20*LOG10(L$10*Step1!B$32*((L$6^2)/L$3)*((L$9/S$5)-1)))</f>
        <v>29.5354140107688</v>
      </c>
      <c r="AE25" s="689" t="n">
        <f aca="false">IF(W25&gt;G$10,20*LOG10(G$10/W25)+20*LOG10(L$10*Step1!B$32*((L$6^2)/L$3)*((L$9/S$6)-1)),20*LOG10(L$10*Step1!B$32*((L$6^2)/L$3)*((L$9/S$6)-1)))</f>
        <v>19.6588750463185</v>
      </c>
      <c r="AF25" s="689" t="n">
        <f aca="false">X25+Z25+AA25+AC25+AD25</f>
        <v>32.4868045293239</v>
      </c>
      <c r="AG25" s="689" t="n">
        <f aca="false">X25+Z25+AB25+AC25+AE25</f>
        <v>12.7337266004233</v>
      </c>
      <c r="AH25" s="689" t="n">
        <f aca="false">AF25+Y25</f>
        <v>35.1389220585556</v>
      </c>
      <c r="AI25" s="689" t="n">
        <f aca="false">AG25+Y25</f>
        <v>15.385844129655</v>
      </c>
      <c r="AJ25" s="690"/>
      <c r="AK25" s="697" t="n">
        <v>0.3</v>
      </c>
      <c r="AL25" s="636" t="n">
        <f aca="false">(180*ATAN(AK25/C$10)/PI())-90</f>
        <v>-84.8280199976094</v>
      </c>
      <c r="AM25" s="692" t="n">
        <f aca="false">(180*ATAN(-AK25/G$10)/PI())</f>
        <v>-4.05732410350787</v>
      </c>
      <c r="AN25" s="693" t="n">
        <f aca="false">AL25+AM25</f>
        <v>-88.8853441011173</v>
      </c>
      <c r="AO25" s="259"/>
      <c r="AU25" s="698" t="n">
        <v>0.3</v>
      </c>
      <c r="AV25" s="695" t="n">
        <f aca="false">20*LOG10(L$11/L$6)</f>
        <v>-19.6452789622794</v>
      </c>
      <c r="AW25" s="695" t="n">
        <f aca="false">IF(W25&gt;C$10,20*LOG10(C$8/L$13),20*LOG10(C$10/W25)+20*LOG10(C$8/L$13))</f>
        <v>2.65211752923164</v>
      </c>
      <c r="AX25" s="695" t="n">
        <f aca="false">20*LOG10(3800*C$5/C$7)</f>
        <v>1.13844446926387</v>
      </c>
      <c r="AY25" s="695" t="n">
        <f aca="false">20*LOG10(2.66*BD$10*O$3)</f>
        <v>7.08601124690719</v>
      </c>
      <c r="AZ25" s="695" t="n">
        <f aca="false">20*LOG10(O$6/(75000*O$4))</f>
        <v>4.49567480021322</v>
      </c>
      <c r="BA25" s="695" t="n">
        <f aca="false">IF(W25&gt;G$10,20*LOG10(G$10/W25)+20*LOG10(L$10*Step1!B$32*((L$6^2)/BD$9)*((L$9/S$7)-1)),20*LOG10(L$10*Step1!B$32*((L$6^2)/BD$9)*((L$9/S$7)-1)))</f>
        <v>19.6588750463185</v>
      </c>
      <c r="BB25" s="695" t="n">
        <f aca="false">SUM(AV25:BA25)</f>
        <v>15.385844129655</v>
      </c>
      <c r="BC25" s="695" t="n">
        <f aca="false">(180*ATAN(AK25/C$10)/PI())-90</f>
        <v>-84.8280199976094</v>
      </c>
      <c r="BD25" s="695" t="n">
        <f aca="false">(180*ATAN(-AK25/BD$12)/PI())</f>
        <v>-4.05732410350787</v>
      </c>
      <c r="BE25" s="695" t="n">
        <f aca="false">BC25+BD25</f>
        <v>-88.8853441011173</v>
      </c>
      <c r="BF25" s="452"/>
      <c r="BH25" s="678"/>
      <c r="BI25" s="678"/>
      <c r="BJ25" s="678"/>
      <c r="BK25" s="678"/>
      <c r="BL25" s="678"/>
    </row>
    <row r="26" customFormat="false" ht="12.75" hidden="false" customHeight="false" outlineLevel="0" collapsed="false">
      <c r="W26" s="696" t="n">
        <v>0.5</v>
      </c>
      <c r="X26" s="689" t="n">
        <f aca="false">20*LOG10(L$11/L$6)</f>
        <v>-19.6452789622794</v>
      </c>
      <c r="Y26" s="689" t="n">
        <f aca="false">IF(W26&gt;C$10,20*LOG10(C$8/L$13),20*LOG10(C$10/W26)+20*LOG10(C$8/L$13))</f>
        <v>-1.78485746309549</v>
      </c>
      <c r="Z26" s="689" t="n">
        <f aca="false">20*LOG10(3800*C$5/C$7)</f>
        <v>1.13844446926387</v>
      </c>
      <c r="AA26" s="689" t="n">
        <f aca="false">20*LOG10(2.66*L$4*O$3)</f>
        <v>16.9625502113575</v>
      </c>
      <c r="AB26" s="689" t="n">
        <f aca="false">20*LOG10(2.66*L$5*O$3)</f>
        <v>7.08601124690719</v>
      </c>
      <c r="AC26" s="689" t="n">
        <f aca="false">20*LOG10(O$6/(75000*O$4))</f>
        <v>4.49567480021322</v>
      </c>
      <c r="AD26" s="689" t="n">
        <f aca="false">IF(W26&gt;G$10,20*LOG10(G$10/W26)+20*LOG10(L$10*Step1!B$32*((L$6^2)/L$3)*((L$9/S$5)-1)),20*LOG10(L$10*Step1!B$32*((L$6^2)/L$3)*((L$9/S$5)-1)))</f>
        <v>29.5354140107688</v>
      </c>
      <c r="AE26" s="689" t="n">
        <f aca="false">IF(W26&gt;G$10,20*LOG10(G$10/W26)+20*LOG10(L$10*Step1!B$32*((L$6^2)/L$3)*((L$9/S$6)-1)),20*LOG10(L$10*Step1!B$32*((L$6^2)/L$3)*((L$9/S$6)-1)))</f>
        <v>19.6588750463185</v>
      </c>
      <c r="AF26" s="689" t="n">
        <f aca="false">X26+Z26+AA26+AC26+AD26</f>
        <v>32.4868045293239</v>
      </c>
      <c r="AG26" s="689" t="n">
        <f aca="false">X26+Z26+AB26+AC26+AE26</f>
        <v>12.7337266004233</v>
      </c>
      <c r="AH26" s="689" t="n">
        <f aca="false">AF26+Y26</f>
        <v>30.7019470662284</v>
      </c>
      <c r="AI26" s="689" t="n">
        <f aca="false">AG26+Y26</f>
        <v>10.9488691373278</v>
      </c>
      <c r="AJ26" s="690"/>
      <c r="AK26" s="697" t="n">
        <v>0.5</v>
      </c>
      <c r="AL26" s="636" t="n">
        <f aca="false">(180*ATAN(AK26/C$10)/PI())-90</f>
        <v>-81.4212315612267</v>
      </c>
      <c r="AM26" s="692" t="n">
        <f aca="false">(180*ATAN(-AK26/G$10)/PI())</f>
        <v>-6.74223895861995</v>
      </c>
      <c r="AN26" s="693" t="n">
        <f aca="false">AL26+AM26</f>
        <v>-88.1634705198467</v>
      </c>
      <c r="AO26" s="259"/>
      <c r="AU26" s="698" t="n">
        <v>0.5</v>
      </c>
      <c r="AV26" s="695" t="n">
        <f aca="false">20*LOG10(L$11/L$6)</f>
        <v>-19.6452789622794</v>
      </c>
      <c r="AW26" s="695" t="n">
        <f aca="false">IF(W26&gt;C$10,20*LOG10(C$8/L$13),20*LOG10(C$10/W26)+20*LOG10(C$8/L$13))</f>
        <v>-1.78485746309549</v>
      </c>
      <c r="AX26" s="695" t="n">
        <f aca="false">20*LOG10(3800*C$5/C$7)</f>
        <v>1.13844446926387</v>
      </c>
      <c r="AY26" s="695" t="n">
        <f aca="false">20*LOG10(2.66*BD$10*O$3)</f>
        <v>7.08601124690719</v>
      </c>
      <c r="AZ26" s="695" t="n">
        <f aca="false">20*LOG10(O$6/(75000*O$4))</f>
        <v>4.49567480021322</v>
      </c>
      <c r="BA26" s="695" t="n">
        <f aca="false">IF(W26&gt;G$10,20*LOG10(G$10/W26)+20*LOG10(L$10*Step1!B$32*((L$6^2)/BD$9)*((L$9/S$7)-1)),20*LOG10(L$10*Step1!B$32*((L$6^2)/BD$9)*((L$9/S$7)-1)))</f>
        <v>19.6588750463185</v>
      </c>
      <c r="BB26" s="695" t="n">
        <f aca="false">SUM(AV26:BA26)</f>
        <v>10.9488691373278</v>
      </c>
      <c r="BC26" s="695" t="n">
        <f aca="false">(180*ATAN(AK26/C$10)/PI())-90</f>
        <v>-81.4212315612267</v>
      </c>
      <c r="BD26" s="695" t="n">
        <f aca="false">(180*ATAN(-AK26/BD$12)/PI())</f>
        <v>-6.74223895861995</v>
      </c>
      <c r="BE26" s="695" t="n">
        <f aca="false">BC26+BD26</f>
        <v>-88.1634705198467</v>
      </c>
      <c r="BF26" s="452"/>
      <c r="BH26" s="678"/>
      <c r="BI26" s="678"/>
      <c r="BJ26" s="678"/>
      <c r="BK26" s="678"/>
      <c r="BL26" s="678"/>
    </row>
    <row r="27" customFormat="false" ht="12.75" hidden="false" customHeight="false" outlineLevel="0" collapsed="false">
      <c r="W27" s="696" t="n">
        <v>0.7</v>
      </c>
      <c r="X27" s="689" t="n">
        <f aca="false">20*LOG10(L$11/L$6)</f>
        <v>-19.6452789622794</v>
      </c>
      <c r="Y27" s="689" t="n">
        <f aca="false">IF(W27&gt;C$10,20*LOG10(C$8/L$13),20*LOG10(C$10/W27)+20*LOG10(C$8/L$13))</f>
        <v>-4.70741817666025</v>
      </c>
      <c r="Z27" s="689" t="n">
        <f aca="false">20*LOG10(3800*C$5/C$7)</f>
        <v>1.13844446926387</v>
      </c>
      <c r="AA27" s="689" t="n">
        <f aca="false">20*LOG10(2.66*L$4*O$3)</f>
        <v>16.9625502113575</v>
      </c>
      <c r="AB27" s="689" t="n">
        <f aca="false">20*LOG10(2.66*L$5*O$3)</f>
        <v>7.08601124690719</v>
      </c>
      <c r="AC27" s="689" t="n">
        <f aca="false">20*LOG10(O$6/(75000*O$4))</f>
        <v>4.49567480021322</v>
      </c>
      <c r="AD27" s="689" t="n">
        <f aca="false">IF(W27&gt;G$10,20*LOG10(G$10/W27)+20*LOG10(L$10*Step1!B$32*((L$6^2)/L$3)*((L$9/S$5)-1)),20*LOG10(L$10*Step1!B$32*((L$6^2)/L$3)*((L$9/S$5)-1)))</f>
        <v>29.5354140107688</v>
      </c>
      <c r="AE27" s="689" t="n">
        <f aca="false">IF(W27&gt;G$10,20*LOG10(G$10/W27)+20*LOG10(L$10*Step1!B$32*((L$6^2)/L$3)*((L$9/S$6)-1)),20*LOG10(L$10*Step1!B$32*((L$6^2)/L$3)*((L$9/S$6)-1)))</f>
        <v>19.6588750463185</v>
      </c>
      <c r="AF27" s="689" t="n">
        <f aca="false">X27+Z27+AA27+AC27+AD27</f>
        <v>32.4868045293239</v>
      </c>
      <c r="AG27" s="689" t="n">
        <f aca="false">X27+Z27+AB27+AC27+AE27</f>
        <v>12.7337266004233</v>
      </c>
      <c r="AH27" s="689" t="n">
        <f aca="false">AF27+Y27</f>
        <v>27.7793863526637</v>
      </c>
      <c r="AI27" s="689" t="n">
        <f aca="false">AG27+Y27</f>
        <v>8.02630842376307</v>
      </c>
      <c r="AJ27" s="690"/>
      <c r="AK27" s="697" t="n">
        <v>0.7</v>
      </c>
      <c r="AL27" s="636" t="n">
        <f aca="false">(180*ATAN(AK27/C$10)/PI())-90</f>
        <v>-78.0744148296301</v>
      </c>
      <c r="AM27" s="692" t="n">
        <f aca="false">(180*ATAN(-AK27/G$10)/PI())</f>
        <v>-9.3977526449735</v>
      </c>
      <c r="AN27" s="693" t="n">
        <f aca="false">AL27+AM27</f>
        <v>-87.4721674746037</v>
      </c>
      <c r="AO27" s="259"/>
      <c r="AU27" s="698" t="n">
        <v>0.7</v>
      </c>
      <c r="AV27" s="695" t="n">
        <f aca="false">20*LOG10(L$11/L$6)</f>
        <v>-19.6452789622794</v>
      </c>
      <c r="AW27" s="695" t="n">
        <f aca="false">IF(W27&gt;C$10,20*LOG10(C$8/L$13),20*LOG10(C$10/W27)+20*LOG10(C$8/L$13))</f>
        <v>-4.70741817666025</v>
      </c>
      <c r="AX27" s="695" t="n">
        <f aca="false">20*LOG10(3800*C$5/C$7)</f>
        <v>1.13844446926387</v>
      </c>
      <c r="AY27" s="695" t="n">
        <f aca="false">20*LOG10(2.66*BD$10*O$3)</f>
        <v>7.08601124690719</v>
      </c>
      <c r="AZ27" s="695" t="n">
        <f aca="false">20*LOG10(O$6/(75000*O$4))</f>
        <v>4.49567480021322</v>
      </c>
      <c r="BA27" s="695" t="n">
        <f aca="false">IF(W27&gt;G$10,20*LOG10(G$10/W27)+20*LOG10(L$10*Step1!B$32*((L$6^2)/BD$9)*((L$9/S$7)-1)),20*LOG10(L$10*Step1!B$32*((L$6^2)/BD$9)*((L$9/S$7)-1)))</f>
        <v>19.6588750463185</v>
      </c>
      <c r="BB27" s="695" t="n">
        <f aca="false">SUM(AV27:BA27)</f>
        <v>8.02630842376307</v>
      </c>
      <c r="BC27" s="695" t="n">
        <f aca="false">(180*ATAN(AK27/C$10)/PI())-90</f>
        <v>-78.0744148296301</v>
      </c>
      <c r="BD27" s="695" t="n">
        <f aca="false">(180*ATAN(-AK27/BD$12)/PI())</f>
        <v>-9.3977526449735</v>
      </c>
      <c r="BE27" s="695" t="n">
        <f aca="false">BC27+BD27</f>
        <v>-87.4721674746037</v>
      </c>
      <c r="BF27" s="452"/>
      <c r="BH27" s="678"/>
      <c r="BI27" s="678"/>
      <c r="BJ27" s="678"/>
      <c r="BK27" s="678"/>
      <c r="BL27" s="678"/>
    </row>
    <row r="28" customFormat="false" ht="12.75" hidden="false" customHeight="false" outlineLevel="0" collapsed="false">
      <c r="W28" s="699" t="n">
        <v>1</v>
      </c>
      <c r="X28" s="689" t="n">
        <f aca="false">20*LOG10(L$11/L$6)</f>
        <v>-19.6452789622794</v>
      </c>
      <c r="Y28" s="689" t="n">
        <f aca="false">IF(W28&gt;C$10,20*LOG10(C$8/L$13),20*LOG10(C$10/W28)+20*LOG10(C$8/L$13))</f>
        <v>-7.80545737637511</v>
      </c>
      <c r="Z28" s="689" t="n">
        <f aca="false">20*LOG10(3800*C$5/C$7)</f>
        <v>1.13844446926387</v>
      </c>
      <c r="AA28" s="689" t="n">
        <f aca="false">20*LOG10(2.66*L$4*O$3)</f>
        <v>16.9625502113575</v>
      </c>
      <c r="AB28" s="689" t="n">
        <f aca="false">20*LOG10(2.66*L$5*O$3)</f>
        <v>7.08601124690719</v>
      </c>
      <c r="AC28" s="689" t="n">
        <f aca="false">20*LOG10(O$6/(75000*O$4))</f>
        <v>4.49567480021322</v>
      </c>
      <c r="AD28" s="689" t="n">
        <f aca="false">IF(W28&gt;G$10,20*LOG10(G$10/W28)+20*LOG10(L$10*Step1!B$32*((L$6^2)/L$3)*((L$9/S$5)-1)),20*LOG10(L$10*Step1!B$32*((L$6^2)/L$3)*((L$9/S$5)-1)))</f>
        <v>29.5354140107688</v>
      </c>
      <c r="AE28" s="689" t="n">
        <f aca="false">IF(W28&gt;G$10,20*LOG10(G$10/W28)+20*LOG10(L$10*Step1!B$32*((L$6^2)/L$3)*((L$9/S$6)-1)),20*LOG10(L$10*Step1!B$32*((L$6^2)/L$3)*((L$9/S$6)-1)))</f>
        <v>19.6588750463185</v>
      </c>
      <c r="AF28" s="689" t="n">
        <f aca="false">X28+Z28+AA28+AC28+AD28</f>
        <v>32.4868045293239</v>
      </c>
      <c r="AG28" s="689" t="n">
        <f aca="false">X28+Z28+AB28+AC28+AE28</f>
        <v>12.7337266004233</v>
      </c>
      <c r="AH28" s="689" t="n">
        <f aca="false">AF28+Y28</f>
        <v>24.6813471529488</v>
      </c>
      <c r="AI28" s="689" t="n">
        <f aca="false">AG28+Y28</f>
        <v>4.9282692240482</v>
      </c>
      <c r="AJ28" s="690"/>
      <c r="AK28" s="700" t="n">
        <v>1</v>
      </c>
      <c r="AL28" s="636" t="n">
        <f aca="false">(180*ATAN(AK28/C$10)/PI())-90</f>
        <v>-73.2107266055265</v>
      </c>
      <c r="AM28" s="692" t="n">
        <f aca="false">(180*ATAN(-AK28/G$10)/PI())</f>
        <v>-13.3027627498675</v>
      </c>
      <c r="AN28" s="693" t="n">
        <f aca="false">AL28+AM28</f>
        <v>-86.5134893553939</v>
      </c>
      <c r="AO28" s="259"/>
      <c r="AU28" s="701" t="n">
        <v>1</v>
      </c>
      <c r="AV28" s="695" t="n">
        <f aca="false">20*LOG10(L$11/L$6)</f>
        <v>-19.6452789622794</v>
      </c>
      <c r="AW28" s="695" t="n">
        <f aca="false">IF(W28&gt;C$10,20*LOG10(C$8/L$13),20*LOG10(C$10/W28)+20*LOG10(C$8/L$13))</f>
        <v>-7.80545737637511</v>
      </c>
      <c r="AX28" s="695" t="n">
        <f aca="false">20*LOG10(3800*C$5/C$7)</f>
        <v>1.13844446926387</v>
      </c>
      <c r="AY28" s="695" t="n">
        <f aca="false">20*LOG10(2.66*BD$10*O$3)</f>
        <v>7.08601124690719</v>
      </c>
      <c r="AZ28" s="695" t="n">
        <f aca="false">20*LOG10(O$6/(75000*O$4))</f>
        <v>4.49567480021322</v>
      </c>
      <c r="BA28" s="695" t="n">
        <f aca="false">IF(W28&gt;G$10,20*LOG10(G$10/W28)+20*LOG10(L$10*Step1!B$32*((L$6^2)/BD$9)*((L$9/S$7)-1)),20*LOG10(L$10*Step1!B$32*((L$6^2)/BD$9)*((L$9/S$7)-1)))</f>
        <v>19.6588750463185</v>
      </c>
      <c r="BB28" s="695" t="n">
        <f aca="false">SUM(AV28:BA28)</f>
        <v>4.92826922404821</v>
      </c>
      <c r="BC28" s="695" t="n">
        <f aca="false">(180*ATAN(AK28/C$10)/PI())-90</f>
        <v>-73.2107266055265</v>
      </c>
      <c r="BD28" s="695" t="n">
        <f aca="false">(180*ATAN(-AK28/BD$12)/PI())</f>
        <v>-13.3027627498675</v>
      </c>
      <c r="BE28" s="695" t="n">
        <f aca="false">BC28+BD28</f>
        <v>-86.5134893553939</v>
      </c>
      <c r="BF28" s="452"/>
      <c r="BH28" s="678"/>
      <c r="BI28" s="678"/>
      <c r="BJ28" s="678"/>
      <c r="BK28" s="678"/>
      <c r="BL28" s="678"/>
    </row>
    <row r="29" customFormat="false" ht="12.75" hidden="false" customHeight="false" outlineLevel="0" collapsed="false">
      <c r="W29" s="699" t="n">
        <v>1.5</v>
      </c>
      <c r="X29" s="689" t="n">
        <f aca="false">20*LOG10(L$11/L$6)</f>
        <v>-19.6452789622794</v>
      </c>
      <c r="Y29" s="689" t="n">
        <f aca="false">IF(W29&gt;C$10,20*LOG10(C$8/L$13),20*LOG10(C$10/W29)+20*LOG10(C$8/L$13))</f>
        <v>-11.3272825574887</v>
      </c>
      <c r="Z29" s="689" t="n">
        <f aca="false">20*LOG10(3800*C$5/C$7)</f>
        <v>1.13844446926387</v>
      </c>
      <c r="AA29" s="689" t="n">
        <f aca="false">20*LOG10(2.66*L$4*O$3)</f>
        <v>16.9625502113575</v>
      </c>
      <c r="AB29" s="689" t="n">
        <f aca="false">20*LOG10(2.66*L$5*O$3)</f>
        <v>7.08601124690719</v>
      </c>
      <c r="AC29" s="689" t="n">
        <f aca="false">20*LOG10(O$6/(75000*O$4))</f>
        <v>4.49567480021322</v>
      </c>
      <c r="AD29" s="689" t="n">
        <f aca="false">IF(W29&gt;G$10,20*LOG10(G$10/W29)+20*LOG10(L$10*Step1!B$32*((L$6^2)/L$3)*((L$9/S$5)-1)),20*LOG10(L$10*Step1!B$32*((L$6^2)/L$3)*((L$9/S$5)-1)))</f>
        <v>29.5354140107688</v>
      </c>
      <c r="AE29" s="689" t="n">
        <f aca="false">IF(W29&gt;G$10,20*LOG10(G$10/W29)+20*LOG10(L$10*Step1!B$32*((L$6^2)/L$3)*((L$9/S$6)-1)),20*LOG10(L$10*Step1!B$32*((L$6^2)/L$3)*((L$9/S$6)-1)))</f>
        <v>19.6588750463185</v>
      </c>
      <c r="AF29" s="689" t="n">
        <f aca="false">X29+Z29+AA29+AC29+AD29</f>
        <v>32.4868045293239</v>
      </c>
      <c r="AG29" s="689" t="n">
        <f aca="false">X29+Z29+AB29+AC29+AE29</f>
        <v>12.7337266004233</v>
      </c>
      <c r="AH29" s="689" t="n">
        <f aca="false">AF29+Y29</f>
        <v>21.1595219718352</v>
      </c>
      <c r="AI29" s="689" t="n">
        <f aca="false">AG29+Y29</f>
        <v>1.40644404293458</v>
      </c>
      <c r="AJ29" s="690"/>
      <c r="AK29" s="700" t="n">
        <v>1.5</v>
      </c>
      <c r="AL29" s="636" t="n">
        <f aca="false">(180*ATAN(AK29/C$10)/PI())-90</f>
        <v>-65.6499050093028</v>
      </c>
      <c r="AM29" s="692" t="n">
        <f aca="false">(180*ATAN(-AK29/G$10)/PI())</f>
        <v>-19.5276286667709</v>
      </c>
      <c r="AN29" s="693" t="n">
        <f aca="false">AL29+AM29</f>
        <v>-85.1775336760738</v>
      </c>
      <c r="AO29" s="259"/>
      <c r="AU29" s="701" t="n">
        <v>1.5</v>
      </c>
      <c r="AV29" s="695" t="n">
        <f aca="false">20*LOG10(L$11/L$6)</f>
        <v>-19.6452789622794</v>
      </c>
      <c r="AW29" s="695" t="n">
        <f aca="false">IF(W29&gt;C$10,20*LOG10(C$8/L$13),20*LOG10(C$10/W29)+20*LOG10(C$8/L$13))</f>
        <v>-11.3272825574887</v>
      </c>
      <c r="AX29" s="695" t="n">
        <f aca="false">20*LOG10(3800*C$5/C$7)</f>
        <v>1.13844446926387</v>
      </c>
      <c r="AY29" s="695" t="n">
        <f aca="false">20*LOG10(2.66*BD$10*O$3)</f>
        <v>7.08601124690719</v>
      </c>
      <c r="AZ29" s="695" t="n">
        <f aca="false">20*LOG10(O$6/(75000*O$4))</f>
        <v>4.49567480021322</v>
      </c>
      <c r="BA29" s="695" t="n">
        <f aca="false">IF(W29&gt;G$10,20*LOG10(G$10/W29)+20*LOG10(L$10*Step1!B$32*((L$6^2)/BD$9)*((L$9/S$7)-1)),20*LOG10(L$10*Step1!B$32*((L$6^2)/BD$9)*((L$9/S$7)-1)))</f>
        <v>19.6588750463185</v>
      </c>
      <c r="BB29" s="695" t="n">
        <f aca="false">SUM(AV29:BA29)</f>
        <v>1.40644404293458</v>
      </c>
      <c r="BC29" s="695" t="n">
        <f aca="false">(180*ATAN(AK29/C$10)/PI())-90</f>
        <v>-65.6499050093028</v>
      </c>
      <c r="BD29" s="695" t="n">
        <f aca="false">(180*ATAN(-AK29/BD$12)/PI())</f>
        <v>-19.5276286667709</v>
      </c>
      <c r="BE29" s="695" t="n">
        <f aca="false">BC29+BD29</f>
        <v>-85.1775336760738</v>
      </c>
      <c r="BF29" s="452"/>
      <c r="BH29" s="678"/>
      <c r="BI29" s="678"/>
      <c r="BJ29" s="678"/>
      <c r="BK29" s="678"/>
      <c r="BL29" s="678"/>
    </row>
    <row r="30" customFormat="false" ht="12.75" hidden="false" customHeight="false" outlineLevel="0" collapsed="false">
      <c r="W30" s="699" t="n">
        <v>2</v>
      </c>
      <c r="X30" s="689" t="n">
        <f aca="false">20*LOG10(L$11/L$6)</f>
        <v>-19.6452789622794</v>
      </c>
      <c r="Y30" s="689" t="n">
        <f aca="false">IF(W30&gt;C$10,20*LOG10(C$8/L$13),20*LOG10(C$10/W30)+20*LOG10(C$8/L$13))</f>
        <v>-13.8260572896547</v>
      </c>
      <c r="Z30" s="689" t="n">
        <f aca="false">20*LOG10(3800*C$5/C$7)</f>
        <v>1.13844446926387</v>
      </c>
      <c r="AA30" s="689" t="n">
        <f aca="false">20*LOG10(2.66*L$4*O$3)</f>
        <v>16.9625502113575</v>
      </c>
      <c r="AB30" s="689" t="n">
        <f aca="false">20*LOG10(2.66*L$5*O$3)</f>
        <v>7.08601124690719</v>
      </c>
      <c r="AC30" s="689" t="n">
        <f aca="false">20*LOG10(O$6/(75000*O$4))</f>
        <v>4.49567480021322</v>
      </c>
      <c r="AD30" s="689" t="n">
        <f aca="false">IF(W30&gt;G$10,20*LOG10(G$10/W30)+20*LOG10(L$10*Step1!B$32*((L$6^2)/L$3)*((L$9/S$5)-1)),20*LOG10(L$10*Step1!B$32*((L$6^2)/L$3)*((L$9/S$5)-1)))</f>
        <v>29.5354140107688</v>
      </c>
      <c r="AE30" s="689" t="n">
        <f aca="false">IF(W30&gt;G$10,20*LOG10(G$10/W30)+20*LOG10(L$10*Step1!B$32*((L$6^2)/L$3)*((L$9/S$6)-1)),20*LOG10(L$10*Step1!B$32*((L$6^2)/L$3)*((L$9/S$6)-1)))</f>
        <v>19.6588750463185</v>
      </c>
      <c r="AF30" s="689" t="n">
        <f aca="false">X30+Z30+AA30+AC30+AD30</f>
        <v>32.4868045293239</v>
      </c>
      <c r="AG30" s="689" t="n">
        <f aca="false">X30+Z30+AB30+AC30+AE30</f>
        <v>12.7337266004233</v>
      </c>
      <c r="AH30" s="689" t="n">
        <f aca="false">AF30+Y30</f>
        <v>18.6607472396692</v>
      </c>
      <c r="AI30" s="689" t="n">
        <f aca="false">AG30+Y30</f>
        <v>-1.09233068923142</v>
      </c>
      <c r="AJ30" s="690"/>
      <c r="AK30" s="700" t="n">
        <v>2</v>
      </c>
      <c r="AL30" s="636" t="n">
        <f aca="false">(180*ATAN(AK30/C$10)/PI())-90</f>
        <v>-58.8920821093326</v>
      </c>
      <c r="AM30" s="692" t="n">
        <f aca="false">(180*ATAN(-AK30/G$10)/PI())</f>
        <v>-25.3086145181965</v>
      </c>
      <c r="AN30" s="693" t="n">
        <f aca="false">AL30+AM30</f>
        <v>-84.2006966275291</v>
      </c>
      <c r="AO30" s="259"/>
      <c r="AU30" s="701" t="n">
        <v>2</v>
      </c>
      <c r="AV30" s="695" t="n">
        <f aca="false">20*LOG10(L$11/L$6)</f>
        <v>-19.6452789622794</v>
      </c>
      <c r="AW30" s="695" t="n">
        <f aca="false">IF(W30&gt;C$10,20*LOG10(C$8/L$13),20*LOG10(C$10/W30)+20*LOG10(C$8/L$13))</f>
        <v>-13.8260572896547</v>
      </c>
      <c r="AX30" s="695" t="n">
        <f aca="false">20*LOG10(3800*C$5/C$7)</f>
        <v>1.13844446926387</v>
      </c>
      <c r="AY30" s="695" t="n">
        <f aca="false">20*LOG10(2.66*BD$10*O$3)</f>
        <v>7.08601124690719</v>
      </c>
      <c r="AZ30" s="695" t="n">
        <f aca="false">20*LOG10(O$6/(75000*O$4))</f>
        <v>4.49567480021322</v>
      </c>
      <c r="BA30" s="695" t="n">
        <f aca="false">IF(W30&gt;G$10,20*LOG10(G$10/W30)+20*LOG10(L$10*Step1!B$32*((L$6^2)/BD$9)*((L$9/S$7)-1)),20*LOG10(L$10*Step1!B$32*((L$6^2)/BD$9)*((L$9/S$7)-1)))</f>
        <v>19.6588750463185</v>
      </c>
      <c r="BB30" s="695" t="n">
        <f aca="false">SUM(AV30:BA30)</f>
        <v>-1.09233068923142</v>
      </c>
      <c r="BC30" s="695" t="n">
        <f aca="false">(180*ATAN(AK30/C$10)/PI())-90</f>
        <v>-58.8920821093326</v>
      </c>
      <c r="BD30" s="695" t="n">
        <f aca="false">(180*ATAN(-AK30/BD$12)/PI())</f>
        <v>-25.3086145181965</v>
      </c>
      <c r="BE30" s="695" t="n">
        <f aca="false">BC30+BD30</f>
        <v>-84.2006966275291</v>
      </c>
      <c r="BF30" s="452"/>
      <c r="BH30" s="678"/>
      <c r="BI30" s="678"/>
      <c r="BJ30" s="678"/>
      <c r="BK30" s="678"/>
      <c r="BL30" s="678"/>
    </row>
    <row r="31" customFormat="false" ht="12.75" hidden="false" customHeight="false" outlineLevel="0" collapsed="false">
      <c r="W31" s="699" t="n">
        <v>3</v>
      </c>
      <c r="X31" s="689" t="n">
        <f aca="false">20*LOG10(L$11/L$6)</f>
        <v>-19.6452789622794</v>
      </c>
      <c r="Y31" s="689" t="n">
        <f aca="false">IF(W31&gt;C$10,20*LOG10(C$8/L$13),20*LOG10(C$10/W31)+20*LOG10(C$8/L$13))</f>
        <v>-17.3478824707684</v>
      </c>
      <c r="Z31" s="689" t="n">
        <f aca="false">20*LOG10(3800*C$5/C$7)</f>
        <v>1.13844446926387</v>
      </c>
      <c r="AA31" s="689" t="n">
        <f aca="false">20*LOG10(2.66*L$4*O$3)</f>
        <v>16.9625502113575</v>
      </c>
      <c r="AB31" s="689" t="n">
        <f aca="false">20*LOG10(2.66*L$5*O$3)</f>
        <v>7.08601124690719</v>
      </c>
      <c r="AC31" s="689" t="n">
        <f aca="false">20*LOG10(O$6/(75000*O$4))</f>
        <v>4.49567480021322</v>
      </c>
      <c r="AD31" s="689" t="n">
        <f aca="false">IF(W31&gt;G$10,20*LOG10(G$10/W31)+20*LOG10(L$10*Step1!B$32*((L$6^2)/L$3)*((L$9/S$5)-1)),20*LOG10(L$10*Step1!B$32*((L$6^2)/L$3)*((L$9/S$5)-1)))</f>
        <v>29.5354140107688</v>
      </c>
      <c r="AE31" s="689" t="n">
        <f aca="false">IF(W31&gt;G$10,20*LOG10(G$10/W31)+20*LOG10(L$10*Step1!B$32*((L$6^2)/L$3)*((L$9/S$6)-1)),20*LOG10(L$10*Step1!B$32*((L$6^2)/L$3)*((L$9/S$6)-1)))</f>
        <v>19.6588750463185</v>
      </c>
      <c r="AF31" s="689" t="n">
        <f aca="false">X31+Z31+AA31+AC31+AD31</f>
        <v>32.4868045293239</v>
      </c>
      <c r="AG31" s="689" t="n">
        <f aca="false">X31+Z31+AB31+AC31+AE31</f>
        <v>12.7337266004233</v>
      </c>
      <c r="AH31" s="689" t="n">
        <f aca="false">AF31+Y31</f>
        <v>15.1389220585556</v>
      </c>
      <c r="AI31" s="689" t="n">
        <f aca="false">AG31+Y31</f>
        <v>-4.61415587034504</v>
      </c>
      <c r="AJ31" s="690"/>
      <c r="AK31" s="700" t="n">
        <v>3</v>
      </c>
      <c r="AL31" s="636" t="n">
        <f aca="false">(180*ATAN(AK31/C$10)/PI())-90</f>
        <v>-47.8504766129496</v>
      </c>
      <c r="AM31" s="692" t="n">
        <f aca="false">(180*ATAN(-AK31/G$10)/PI())</f>
        <v>-35.3489428353267</v>
      </c>
      <c r="AN31" s="693" t="n">
        <f aca="false">AL31+AM31</f>
        <v>-83.1994194482763</v>
      </c>
      <c r="AO31" s="259"/>
      <c r="AU31" s="701" t="n">
        <v>3</v>
      </c>
      <c r="AV31" s="695" t="n">
        <f aca="false">20*LOG10(L$11/L$6)</f>
        <v>-19.6452789622794</v>
      </c>
      <c r="AW31" s="695" t="n">
        <f aca="false">IF(W31&gt;C$10,20*LOG10(C$8/L$13),20*LOG10(C$10/W31)+20*LOG10(C$8/L$13))</f>
        <v>-17.3478824707684</v>
      </c>
      <c r="AX31" s="695" t="n">
        <f aca="false">20*LOG10(3800*C$5/C$7)</f>
        <v>1.13844446926387</v>
      </c>
      <c r="AY31" s="695" t="n">
        <f aca="false">20*LOG10(2.66*BD$10*O$3)</f>
        <v>7.08601124690719</v>
      </c>
      <c r="AZ31" s="695" t="n">
        <f aca="false">20*LOG10(O$6/(75000*O$4))</f>
        <v>4.49567480021322</v>
      </c>
      <c r="BA31" s="695" t="n">
        <f aca="false">IF(W31&gt;G$10,20*LOG10(G$10/W31)+20*LOG10(L$10*Step1!B$32*((L$6^2)/BD$9)*((L$9/S$7)-1)),20*LOG10(L$10*Step1!B$32*((L$6^2)/BD$9)*((L$9/S$7)-1)))</f>
        <v>19.6588750463185</v>
      </c>
      <c r="BB31" s="695" t="n">
        <f aca="false">SUM(AV31:BA31)</f>
        <v>-4.61415587034504</v>
      </c>
      <c r="BC31" s="695" t="n">
        <f aca="false">(180*ATAN(AK31/C$10)/PI())-90</f>
        <v>-47.8504766129496</v>
      </c>
      <c r="BD31" s="695" t="n">
        <f aca="false">(180*ATAN(-AK31/BD$12)/PI())</f>
        <v>-35.3489428353267</v>
      </c>
      <c r="BE31" s="695" t="n">
        <f aca="false">BC31+BD31</f>
        <v>-83.1994194482763</v>
      </c>
      <c r="BF31" s="452"/>
      <c r="BH31" s="678"/>
      <c r="BI31" s="678"/>
      <c r="BJ31" s="678"/>
      <c r="BK31" s="678"/>
      <c r="BL31" s="678"/>
    </row>
    <row r="32" customFormat="false" ht="12.75" hidden="false" customHeight="false" outlineLevel="0" collapsed="false">
      <c r="W32" s="699" t="n">
        <v>5</v>
      </c>
      <c r="X32" s="689" t="n">
        <f aca="false">20*LOG10(L$11/L$6)</f>
        <v>-19.6452789622794</v>
      </c>
      <c r="Y32" s="689" t="n">
        <f aca="false">IF(W32&gt;C$10,20*LOG10(C$8/L$13),20*LOG10(C$10/W32)+20*LOG10(C$8/L$13))</f>
        <v>-18.2135616005318</v>
      </c>
      <c r="Z32" s="689" t="n">
        <f aca="false">20*LOG10(3800*C$5/C$7)</f>
        <v>1.13844446926387</v>
      </c>
      <c r="AA32" s="689" t="n">
        <f aca="false">20*LOG10(2.66*L$4*O$3)</f>
        <v>16.9625502113575</v>
      </c>
      <c r="AB32" s="689" t="n">
        <f aca="false">20*LOG10(2.66*L$5*O$3)</f>
        <v>7.08601124690719</v>
      </c>
      <c r="AC32" s="689" t="n">
        <f aca="false">20*LOG10(O$6/(75000*O$4))</f>
        <v>4.49567480021322</v>
      </c>
      <c r="AD32" s="689" t="n">
        <f aca="false">IF(W32&gt;G$10,20*LOG10(G$10/W32)+20*LOG10(L$10*Step1!B$32*((L$6^2)/L$3)*((L$9/S$5)-1)),20*LOG10(L$10*Step1!B$32*((L$6^2)/L$3)*((L$9/S$5)-1)))</f>
        <v>28.0815619527095</v>
      </c>
      <c r="AE32" s="689" t="n">
        <f aca="false">IF(W32&gt;G$10,20*LOG10(G$10/W32)+20*LOG10(L$10*Step1!B$32*((L$6^2)/L$3)*((L$9/S$6)-1)),20*LOG10(L$10*Step1!B$32*((L$6^2)/L$3)*((L$9/S$6)-1)))</f>
        <v>18.2050229882592</v>
      </c>
      <c r="AF32" s="689" t="n">
        <f aca="false">X32+Z32+AA32+AC32+AD32</f>
        <v>31.0329524712646</v>
      </c>
      <c r="AG32" s="689" t="n">
        <f aca="false">X32+Z32+AB32+AC32+AE32</f>
        <v>11.279874542364</v>
      </c>
      <c r="AH32" s="689" t="n">
        <f aca="false">AF32+Y32</f>
        <v>12.8193908707328</v>
      </c>
      <c r="AI32" s="689" t="n">
        <f aca="false">AG32+Y32</f>
        <v>-6.93368705816777</v>
      </c>
      <c r="AJ32" s="690"/>
      <c r="AK32" s="700" t="n">
        <v>5</v>
      </c>
      <c r="AL32" s="636" t="n">
        <f aca="false">(180*ATAN(AK32/C$10)/PI())-90</f>
        <v>-33.5396194888022</v>
      </c>
      <c r="AM32" s="692" t="n">
        <f aca="false">(180*ATAN(-AK32/G$10)/PI())</f>
        <v>-49.7728749794706</v>
      </c>
      <c r="AN32" s="693" t="n">
        <f aca="false">AL32+AM32</f>
        <v>-83.3124944682729</v>
      </c>
      <c r="AO32" s="259"/>
      <c r="AU32" s="701" t="n">
        <v>5</v>
      </c>
      <c r="AV32" s="695" t="n">
        <f aca="false">20*LOG10(L$11/L$6)</f>
        <v>-19.6452789622794</v>
      </c>
      <c r="AW32" s="695" t="n">
        <f aca="false">IF(W32&gt;C$10,20*LOG10(C$8/L$13),20*LOG10(C$10/W32)+20*LOG10(C$8/L$13))</f>
        <v>-18.2135616005318</v>
      </c>
      <c r="AX32" s="695" t="n">
        <f aca="false">20*LOG10(3800*C$5/C$7)</f>
        <v>1.13844446926387</v>
      </c>
      <c r="AY32" s="695" t="n">
        <f aca="false">20*LOG10(2.66*BD$10*O$3)</f>
        <v>7.08601124690719</v>
      </c>
      <c r="AZ32" s="695" t="n">
        <f aca="false">20*LOG10(O$6/(75000*O$4))</f>
        <v>4.49567480021322</v>
      </c>
      <c r="BA32" s="695" t="n">
        <f aca="false">IF(W32&gt;G$10,20*LOG10(G$10/W32)+20*LOG10(L$10*Step1!B$32*((L$6^2)/BD$9)*((L$9/S$7)-1)),20*LOG10(L$10*Step1!B$32*((L$6^2)/BD$9)*((L$9/S$7)-1)))</f>
        <v>18.2050229882592</v>
      </c>
      <c r="BB32" s="695" t="n">
        <f aca="false">SUM(AV32:BA32)</f>
        <v>-6.93368705816777</v>
      </c>
      <c r="BC32" s="695" t="n">
        <f aca="false">(180*ATAN(AK32/C$10)/PI())-90</f>
        <v>-33.5396194888022</v>
      </c>
      <c r="BD32" s="695" t="n">
        <f aca="false">(180*ATAN(-AK32/BD$12)/PI())</f>
        <v>-49.7728749794706</v>
      </c>
      <c r="BE32" s="695" t="n">
        <f aca="false">BC32+BD32</f>
        <v>-83.3124944682729</v>
      </c>
      <c r="BF32" s="452"/>
      <c r="BH32" s="678"/>
      <c r="BI32" s="678"/>
      <c r="BJ32" s="678"/>
      <c r="BK32" s="678"/>
      <c r="BL32" s="678"/>
    </row>
    <row r="33" customFormat="false" ht="12.75" hidden="false" customHeight="false" outlineLevel="0" collapsed="false">
      <c r="W33" s="699" t="n">
        <v>7</v>
      </c>
      <c r="X33" s="689" t="n">
        <f aca="false">20*LOG10(L$11/L$6)</f>
        <v>-19.6452789622794</v>
      </c>
      <c r="Y33" s="689" t="n">
        <f aca="false">IF(W33&gt;C$10,20*LOG10(C$8/L$13),20*LOG10(C$10/W33)+20*LOG10(C$8/L$13))</f>
        <v>-18.2135616005318</v>
      </c>
      <c r="Z33" s="689" t="n">
        <f aca="false">20*LOG10(3800*C$5/C$7)</f>
        <v>1.13844446926387</v>
      </c>
      <c r="AA33" s="689" t="n">
        <f aca="false">20*LOG10(2.66*L$4*O$3)</f>
        <v>16.9625502113575</v>
      </c>
      <c r="AB33" s="689" t="n">
        <f aca="false">20*LOG10(2.66*L$5*O$3)</f>
        <v>7.08601124690719</v>
      </c>
      <c r="AC33" s="689" t="n">
        <f aca="false">20*LOG10(O$6/(75000*O$4))</f>
        <v>4.49567480021322</v>
      </c>
      <c r="AD33" s="689" t="n">
        <f aca="false">IF(W33&gt;G$10,20*LOG10(G$10/W33)+20*LOG10(L$10*Step1!B$32*((L$6^2)/L$3)*((L$9/S$5)-1)),20*LOG10(L$10*Step1!B$32*((L$6^2)/L$3)*((L$9/S$5)-1)))</f>
        <v>25.1590012391447</v>
      </c>
      <c r="AE33" s="689" t="n">
        <f aca="false">IF(W33&gt;G$10,20*LOG10(G$10/W33)+20*LOG10(L$10*Step1!B$32*((L$6^2)/L$3)*((L$9/S$6)-1)),20*LOG10(L$10*Step1!B$32*((L$6^2)/L$3)*((L$9/S$6)-1)))</f>
        <v>15.2824622746944</v>
      </c>
      <c r="AF33" s="689" t="n">
        <f aca="false">X33+Z33+AA33+AC33+AD33</f>
        <v>28.1103917576998</v>
      </c>
      <c r="AG33" s="689" t="n">
        <f aca="false">X33+Z33+AB33+AC33+AE33</f>
        <v>8.35731382879924</v>
      </c>
      <c r="AH33" s="689" t="n">
        <f aca="false">AF33+Y33</f>
        <v>9.89683015716808</v>
      </c>
      <c r="AI33" s="689" t="n">
        <f aca="false">AG33+Y33</f>
        <v>-9.85624777173253</v>
      </c>
      <c r="AJ33" s="690"/>
      <c r="AK33" s="700" t="n">
        <v>7</v>
      </c>
      <c r="AL33" s="636" t="n">
        <f aca="false">(180*ATAN(AK33/C$10)/PI())-90</f>
        <v>-25.3369012680885</v>
      </c>
      <c r="AM33" s="692" t="n">
        <f aca="false">(180*ATAN(-AK33/G$10)/PI())</f>
        <v>-58.8597078247558</v>
      </c>
      <c r="AN33" s="693" t="n">
        <f aca="false">AL33+AM33</f>
        <v>-84.1966090928443</v>
      </c>
      <c r="AO33" s="259"/>
      <c r="AU33" s="701" t="n">
        <v>7</v>
      </c>
      <c r="AV33" s="695" t="n">
        <f aca="false">20*LOG10(L$11/L$6)</f>
        <v>-19.6452789622794</v>
      </c>
      <c r="AW33" s="695" t="n">
        <f aca="false">IF(W33&gt;C$10,20*LOG10(C$8/L$13),20*LOG10(C$10/W33)+20*LOG10(C$8/L$13))</f>
        <v>-18.2135616005318</v>
      </c>
      <c r="AX33" s="695" t="n">
        <f aca="false">20*LOG10(3800*C$5/C$7)</f>
        <v>1.13844446926387</v>
      </c>
      <c r="AY33" s="695" t="n">
        <f aca="false">20*LOG10(2.66*BD$10*O$3)</f>
        <v>7.08601124690719</v>
      </c>
      <c r="AZ33" s="695" t="n">
        <f aca="false">20*LOG10(O$6/(75000*O$4))</f>
        <v>4.49567480021322</v>
      </c>
      <c r="BA33" s="695" t="n">
        <f aca="false">IF(W33&gt;G$10,20*LOG10(G$10/W33)+20*LOG10(L$10*Step1!B$32*((L$6^2)/BD$9)*((L$9/S$7)-1)),20*LOG10(L$10*Step1!B$32*((L$6^2)/BD$9)*((L$9/S$7)-1)))</f>
        <v>15.2824622746944</v>
      </c>
      <c r="BB33" s="695" t="n">
        <f aca="false">SUM(AV33:BA33)</f>
        <v>-9.85624777173253</v>
      </c>
      <c r="BC33" s="695" t="n">
        <f aca="false">(180*ATAN(AK33/C$10)/PI())-90</f>
        <v>-25.3369012680885</v>
      </c>
      <c r="BD33" s="695" t="n">
        <f aca="false">(180*ATAN(-AK33/BD$12)/PI())</f>
        <v>-58.8597078247558</v>
      </c>
      <c r="BE33" s="695" t="n">
        <f aca="false">BC33+BD33</f>
        <v>-84.1966090928443</v>
      </c>
      <c r="BF33" s="452"/>
      <c r="BH33" s="678"/>
      <c r="BI33" s="678"/>
      <c r="BJ33" s="678"/>
      <c r="BK33" s="678"/>
      <c r="BL33" s="678"/>
    </row>
    <row r="34" customFormat="false" ht="12.75" hidden="false" customHeight="false" outlineLevel="0" collapsed="false">
      <c r="W34" s="702" t="n">
        <v>10</v>
      </c>
      <c r="X34" s="689" t="n">
        <f aca="false">20*LOG10(L$11/L$6)</f>
        <v>-19.6452789622794</v>
      </c>
      <c r="Y34" s="689" t="n">
        <f aca="false">IF(W34&gt;C$10,20*LOG10(C$8/L$13),20*LOG10(C$10/W34)+20*LOG10(C$8/L$13))</f>
        <v>-18.2135616005318</v>
      </c>
      <c r="Z34" s="689" t="n">
        <f aca="false">20*LOG10(3800*C$5/C$7)</f>
        <v>1.13844446926387</v>
      </c>
      <c r="AA34" s="689" t="n">
        <f aca="false">20*LOG10(2.66*L$4*O$3)</f>
        <v>16.9625502113575</v>
      </c>
      <c r="AB34" s="689" t="n">
        <f aca="false">20*LOG10(2.66*L$5*O$3)</f>
        <v>7.08601124690719</v>
      </c>
      <c r="AC34" s="689" t="n">
        <f aca="false">20*LOG10(O$6/(75000*O$4))</f>
        <v>4.49567480021322</v>
      </c>
      <c r="AD34" s="689" t="n">
        <f aca="false">IF(W34&gt;G$10,20*LOG10(G$10/W34)+20*LOG10(L$10*Step1!B$32*((L$6^2)/L$3)*((L$9/S$5)-1)),20*LOG10(L$10*Step1!B$32*((L$6^2)/L$3)*((L$9/S$5)-1)))</f>
        <v>22.0609620394298</v>
      </c>
      <c r="AE34" s="689" t="n">
        <f aca="false">IF(W34&gt;G$10,20*LOG10(G$10/W34)+20*LOG10(L$10*Step1!B$32*((L$6^2)/L$3)*((L$9/S$6)-1)),20*LOG10(L$10*Step1!B$32*((L$6^2)/L$3)*((L$9/S$6)-1)))</f>
        <v>12.1844230749795</v>
      </c>
      <c r="AF34" s="689" t="n">
        <f aca="false">X34+Z34+AA34+AC34+AD34</f>
        <v>25.012352557985</v>
      </c>
      <c r="AG34" s="689" t="n">
        <f aca="false">X34+Z34+AB34+AC34+AE34</f>
        <v>5.25927462908438</v>
      </c>
      <c r="AH34" s="703" t="n">
        <f aca="false">AF34+Y34</f>
        <v>6.79879095745321</v>
      </c>
      <c r="AI34" s="703" t="n">
        <f aca="false">AG34+Y34</f>
        <v>-12.9542869714474</v>
      </c>
      <c r="AJ34" s="704"/>
      <c r="AK34" s="705" t="n">
        <v>10</v>
      </c>
      <c r="AL34" s="636" t="n">
        <f aca="false">(180*ATAN(AK34/C$10)/PI())-90</f>
        <v>-18.3372728844661</v>
      </c>
      <c r="AM34" s="692" t="n">
        <f aca="false">(180*ATAN(-AK34/G$10)/PI())</f>
        <v>-67.0746183114695</v>
      </c>
      <c r="AN34" s="693" t="n">
        <f aca="false">AL34+AM34</f>
        <v>-85.4118911959356</v>
      </c>
      <c r="AO34" s="259"/>
      <c r="AU34" s="706" t="n">
        <v>10</v>
      </c>
      <c r="AV34" s="695" t="n">
        <f aca="false">20*LOG10(L$11/L$6)</f>
        <v>-19.6452789622794</v>
      </c>
      <c r="AW34" s="695" t="n">
        <f aca="false">IF(W34&gt;C$10,20*LOG10(C$8/L$13),20*LOG10(C$10/W34)+20*LOG10(C$8/L$13))</f>
        <v>-18.2135616005318</v>
      </c>
      <c r="AX34" s="695" t="n">
        <f aca="false">20*LOG10(3800*C$5/C$7)</f>
        <v>1.13844446926387</v>
      </c>
      <c r="AY34" s="695" t="n">
        <f aca="false">20*LOG10(2.66*BD$10*O$3)</f>
        <v>7.08601124690719</v>
      </c>
      <c r="AZ34" s="695" t="n">
        <f aca="false">20*LOG10(O$6/(75000*O$4))</f>
        <v>4.49567480021322</v>
      </c>
      <c r="BA34" s="695" t="n">
        <f aca="false">IF(W34&gt;G$10,20*LOG10(G$10/W34)+20*LOG10(L$10*Step1!B$32*((L$6^2)/BD$9)*((L$9/S$7)-1)),20*LOG10(L$10*Step1!B$32*((L$6^2)/BD$9)*((L$9/S$7)-1)))</f>
        <v>12.1844230749795</v>
      </c>
      <c r="BB34" s="695" t="n">
        <f aca="false">SUM(AV34:BA34)</f>
        <v>-12.9542869714474</v>
      </c>
      <c r="BC34" s="695" t="n">
        <f aca="false">(180*ATAN(AK34/C$10)/PI())-90</f>
        <v>-18.3372728844661</v>
      </c>
      <c r="BD34" s="695" t="n">
        <f aca="false">(180*ATAN(-AK34/BD$12)/PI())</f>
        <v>-67.0746183114695</v>
      </c>
      <c r="BE34" s="695" t="n">
        <f aca="false">BC34+BD34</f>
        <v>-85.4118911959356</v>
      </c>
      <c r="BF34" s="452"/>
      <c r="BH34" s="678"/>
      <c r="BI34" s="678"/>
      <c r="BJ34" s="678"/>
      <c r="BK34" s="678"/>
      <c r="BL34" s="678"/>
    </row>
    <row r="35" customFormat="false" ht="12.75" hidden="false" customHeight="false" outlineLevel="0" collapsed="false">
      <c r="W35" s="702" t="n">
        <v>15</v>
      </c>
      <c r="X35" s="689" t="n">
        <f aca="false">20*LOG10(L$11/L$6)</f>
        <v>-19.6452789622794</v>
      </c>
      <c r="Y35" s="689" t="n">
        <f aca="false">IF(W35&gt;C$10,20*LOG10(C$8/L$13),20*LOG10(C$10/W35)+20*LOG10(C$8/L$13))</f>
        <v>-18.2135616005318</v>
      </c>
      <c r="Z35" s="689" t="n">
        <f aca="false">20*LOG10(3800*C$5/C$7)</f>
        <v>1.13844446926387</v>
      </c>
      <c r="AA35" s="689" t="n">
        <f aca="false">20*LOG10(2.66*L$4*O$3)</f>
        <v>16.9625502113575</v>
      </c>
      <c r="AB35" s="689" t="n">
        <f aca="false">20*LOG10(2.66*L$5*O$3)</f>
        <v>7.08601124690719</v>
      </c>
      <c r="AC35" s="689" t="n">
        <f aca="false">20*LOG10(O$6/(75000*O$4))</f>
        <v>4.49567480021322</v>
      </c>
      <c r="AD35" s="689" t="n">
        <f aca="false">IF(W35&gt;G$10,20*LOG10(G$10/W35)+20*LOG10(L$10*Step1!B$32*((L$6^2)/L$3)*((L$9/S$5)-1)),20*LOG10(L$10*Step1!B$32*((L$6^2)/L$3)*((L$9/S$5)-1)))</f>
        <v>18.5391368583162</v>
      </c>
      <c r="AE35" s="689" t="n">
        <f aca="false">IF(W35&gt;G$10,20*LOG10(G$10/W35)+20*LOG10(L$10*Step1!B$32*((L$6^2)/L$3)*((L$9/S$6)-1)),20*LOG10(L$10*Step1!B$32*((L$6^2)/L$3)*((L$9/S$6)-1)))</f>
        <v>8.6625978938659</v>
      </c>
      <c r="AF35" s="689" t="n">
        <f aca="false">X35+Z35+AA35+AC35+AD35</f>
        <v>21.4905273768714</v>
      </c>
      <c r="AG35" s="689" t="n">
        <f aca="false">X35+Z35+AB35+AC35+AE35</f>
        <v>1.73744944797075</v>
      </c>
      <c r="AH35" s="689" t="n">
        <f aca="false">AF35+Y35</f>
        <v>3.27696577633959</v>
      </c>
      <c r="AI35" s="689" t="n">
        <f aca="false">AG35+Y35</f>
        <v>-16.476112152561</v>
      </c>
      <c r="AJ35" s="690"/>
      <c r="AK35" s="705" t="n">
        <v>15</v>
      </c>
      <c r="AL35" s="636" t="n">
        <f aca="false">(180*ATAN(AK35/C$10)/PI())-90</f>
        <v>-12.4598806904628</v>
      </c>
      <c r="AM35" s="692" t="n">
        <f aca="false">(180*ATAN(-AK35/G$10)/PI())</f>
        <v>-74.2537179683684</v>
      </c>
      <c r="AN35" s="693" t="n">
        <f aca="false">AL35+AM35</f>
        <v>-86.7135986588312</v>
      </c>
      <c r="AO35" s="259"/>
      <c r="AU35" s="706" t="n">
        <v>15</v>
      </c>
      <c r="AV35" s="695" t="n">
        <f aca="false">20*LOG10(L$11/L$6)</f>
        <v>-19.6452789622794</v>
      </c>
      <c r="AW35" s="695" t="n">
        <f aca="false">IF(W35&gt;C$10,20*LOG10(C$8/L$13),20*LOG10(C$10/W35)+20*LOG10(C$8/L$13))</f>
        <v>-18.2135616005318</v>
      </c>
      <c r="AX35" s="695" t="n">
        <f aca="false">20*LOG10(3800*C$5/C$7)</f>
        <v>1.13844446926387</v>
      </c>
      <c r="AY35" s="695" t="n">
        <f aca="false">20*LOG10(2.66*BD$10*O$3)</f>
        <v>7.08601124690719</v>
      </c>
      <c r="AZ35" s="695" t="n">
        <f aca="false">20*LOG10(O$6/(75000*O$4))</f>
        <v>4.49567480021322</v>
      </c>
      <c r="BA35" s="695" t="n">
        <f aca="false">IF(W35&gt;G$10,20*LOG10(G$10/W35)+20*LOG10(L$10*Step1!B$32*((L$6^2)/BD$9)*((L$9/S$7)-1)),20*LOG10(L$10*Step1!B$32*((L$6^2)/BD$9)*((L$9/S$7)-1)))</f>
        <v>8.6625978938659</v>
      </c>
      <c r="BB35" s="695" t="n">
        <f aca="false">SUM(AV35:BA35)</f>
        <v>-16.476112152561</v>
      </c>
      <c r="BC35" s="695" t="n">
        <f aca="false">(180*ATAN(AK35/C$10)/PI())-90</f>
        <v>-12.4598806904628</v>
      </c>
      <c r="BD35" s="695" t="n">
        <f aca="false">(180*ATAN(-AK35/BD$12)/PI())</f>
        <v>-74.2537179683684</v>
      </c>
      <c r="BE35" s="695" t="n">
        <f aca="false">BC35+BD35</f>
        <v>-86.7135986588312</v>
      </c>
      <c r="BF35" s="452"/>
      <c r="BH35" s="678"/>
      <c r="BI35" s="678"/>
      <c r="BJ35" s="678"/>
      <c r="BK35" s="678"/>
      <c r="BL35" s="678"/>
    </row>
    <row r="36" customFormat="false" ht="12.75" hidden="false" customHeight="false" outlineLevel="0" collapsed="false">
      <c r="W36" s="702" t="n">
        <v>20</v>
      </c>
      <c r="X36" s="689" t="n">
        <f aca="false">20*LOG10(L$11/L$6)</f>
        <v>-19.6452789622794</v>
      </c>
      <c r="Y36" s="689" t="n">
        <f aca="false">IF(W36&gt;C$10,20*LOG10(C$8/L$13),20*LOG10(C$10/W36)+20*LOG10(C$8/L$13))</f>
        <v>-18.2135616005318</v>
      </c>
      <c r="Z36" s="689" t="n">
        <f aca="false">20*LOG10(3800*C$5/C$7)</f>
        <v>1.13844446926387</v>
      </c>
      <c r="AA36" s="689" t="n">
        <f aca="false">20*LOG10(2.66*L$4*O$3)</f>
        <v>16.9625502113575</v>
      </c>
      <c r="AB36" s="689" t="n">
        <f aca="false">20*LOG10(2.66*L$5*O$3)</f>
        <v>7.08601124690719</v>
      </c>
      <c r="AC36" s="689" t="n">
        <f aca="false">20*LOG10(O$6/(75000*O$4))</f>
        <v>4.49567480021322</v>
      </c>
      <c r="AD36" s="689" t="n">
        <f aca="false">IF(W36&gt;G$10,20*LOG10(G$10/W36)+20*LOG10(L$10*Step1!B$32*((L$6^2)/L$3)*((L$9/S$5)-1)),20*LOG10(L$10*Step1!B$32*((L$6^2)/L$3)*((L$9/S$5)-1)))</f>
        <v>16.0403621261502</v>
      </c>
      <c r="AE36" s="689" t="n">
        <f aca="false">IF(W36&gt;G$10,20*LOG10(G$10/W36)+20*LOG10(L$10*Step1!B$32*((L$6^2)/L$3)*((L$9/S$6)-1)),20*LOG10(L$10*Step1!B$32*((L$6^2)/L$3)*((L$9/S$6)-1)))</f>
        <v>6.1638231616999</v>
      </c>
      <c r="AF36" s="689" t="n">
        <f aca="false">X36+Z36+AA36+AC36+AD36</f>
        <v>18.9917526447054</v>
      </c>
      <c r="AG36" s="689" t="n">
        <f aca="false">X36+Z36+AB36+AC36+AE36</f>
        <v>-0.761325284195248</v>
      </c>
      <c r="AH36" s="689" t="n">
        <f aca="false">AF36+Y36</f>
        <v>0.778191044173589</v>
      </c>
      <c r="AI36" s="689" t="n">
        <f aca="false">AG36+Y36</f>
        <v>-18.974886884727</v>
      </c>
      <c r="AJ36" s="690"/>
      <c r="AK36" s="705" t="n">
        <v>20</v>
      </c>
      <c r="AL36" s="636" t="n">
        <f aca="false">(180*ATAN(AK36/C$10)/PI())-90</f>
        <v>-9.40954625202396</v>
      </c>
      <c r="AM36" s="692" t="n">
        <f aca="false">(180*ATAN(-AK36/G$10)/PI())</f>
        <v>-78.0596137158441</v>
      </c>
      <c r="AN36" s="693" t="n">
        <f aca="false">AL36+AM36</f>
        <v>-87.4691599678681</v>
      </c>
      <c r="AO36" s="259"/>
      <c r="AU36" s="706" t="n">
        <v>20</v>
      </c>
      <c r="AV36" s="695" t="n">
        <f aca="false">20*LOG10(L$11/L$6)</f>
        <v>-19.6452789622794</v>
      </c>
      <c r="AW36" s="695" t="n">
        <f aca="false">IF(W36&gt;C$10,20*LOG10(C$8/L$13),20*LOG10(C$10/W36)+20*LOG10(C$8/L$13))</f>
        <v>-18.2135616005318</v>
      </c>
      <c r="AX36" s="695" t="n">
        <f aca="false">20*LOG10(3800*C$5/C$7)</f>
        <v>1.13844446926387</v>
      </c>
      <c r="AY36" s="695" t="n">
        <f aca="false">20*LOG10(2.66*BD$10*O$3)</f>
        <v>7.08601124690719</v>
      </c>
      <c r="AZ36" s="695" t="n">
        <f aca="false">20*LOG10(O$6/(75000*O$4))</f>
        <v>4.49567480021322</v>
      </c>
      <c r="BA36" s="695" t="n">
        <f aca="false">IF(W36&gt;G$10,20*LOG10(G$10/W36)+20*LOG10(L$10*Step1!B$32*((L$6^2)/BD$9)*((L$9/S$7)-1)),20*LOG10(L$10*Step1!B$32*((L$6^2)/BD$9)*((L$9/S$7)-1)))</f>
        <v>6.1638231616999</v>
      </c>
      <c r="BB36" s="695" t="n">
        <f aca="false">SUM(AV36:BA36)</f>
        <v>-18.974886884727</v>
      </c>
      <c r="BC36" s="695" t="n">
        <f aca="false">(180*ATAN(AK36/C$10)/PI())-90</f>
        <v>-9.40954625202396</v>
      </c>
      <c r="BD36" s="695" t="n">
        <f aca="false">(180*ATAN(-AK36/BD$12)/PI())</f>
        <v>-78.0596137158441</v>
      </c>
      <c r="BE36" s="695" t="n">
        <f aca="false">BC36+BD36</f>
        <v>-87.4691599678681</v>
      </c>
      <c r="BF36" s="452"/>
      <c r="BH36" s="678"/>
      <c r="BI36" s="678"/>
      <c r="BJ36" s="678"/>
      <c r="BK36" s="678"/>
      <c r="BL36" s="678"/>
    </row>
    <row r="37" customFormat="false" ht="12.75" hidden="false" customHeight="false" outlineLevel="0" collapsed="false">
      <c r="W37" s="702" t="n">
        <v>30</v>
      </c>
      <c r="X37" s="689" t="n">
        <f aca="false">20*LOG10(L$11/L$6)</f>
        <v>-19.6452789622794</v>
      </c>
      <c r="Y37" s="689" t="n">
        <f aca="false">IF(W37&gt;C$10,20*LOG10(C$8/L$13),20*LOG10(C$10/W37)+20*LOG10(C$8/L$13))</f>
        <v>-18.2135616005318</v>
      </c>
      <c r="Z37" s="689" t="n">
        <f aca="false">20*LOG10(3800*C$5/C$7)</f>
        <v>1.13844446926387</v>
      </c>
      <c r="AA37" s="689" t="n">
        <f aca="false">20*LOG10(2.66*L$4*O$3)</f>
        <v>16.9625502113575</v>
      </c>
      <c r="AB37" s="689" t="n">
        <f aca="false">20*LOG10(2.66*L$5*O$3)</f>
        <v>7.08601124690719</v>
      </c>
      <c r="AC37" s="689" t="n">
        <f aca="false">20*LOG10(O$6/(75000*O$4))</f>
        <v>4.49567480021322</v>
      </c>
      <c r="AD37" s="689" t="n">
        <f aca="false">IF(W37&gt;G$10,20*LOG10(G$10/W37)+20*LOG10(L$10*Step1!B$32*((L$6^2)/L$3)*((L$9/S$5)-1)),20*LOG10(L$10*Step1!B$32*((L$6^2)/L$3)*((L$9/S$5)-1)))</f>
        <v>12.5185369450366</v>
      </c>
      <c r="AE37" s="689" t="n">
        <f aca="false">IF(W37&gt;G$10,20*LOG10(G$10/W37)+20*LOG10(L$10*Step1!B$32*((L$6^2)/L$3)*((L$9/S$6)-1)),20*LOG10(L$10*Step1!B$32*((L$6^2)/L$3)*((L$9/S$6)-1)))</f>
        <v>2.64199798058628</v>
      </c>
      <c r="AF37" s="689" t="n">
        <f aca="false">X37+Z37+AA37+AC37+AD37</f>
        <v>15.4699274635917</v>
      </c>
      <c r="AG37" s="689" t="n">
        <f aca="false">X37+Z37+AB37+AC37+AE37</f>
        <v>-4.28315046530888</v>
      </c>
      <c r="AH37" s="689" t="n">
        <f aca="false">AF37+Y37</f>
        <v>-2.74363413694004</v>
      </c>
      <c r="AI37" s="689" t="n">
        <f aca="false">AG37+Y37</f>
        <v>-22.4967120658406</v>
      </c>
      <c r="AJ37" s="690"/>
      <c r="AK37" s="705" t="n">
        <v>30</v>
      </c>
      <c r="AL37" s="636" t="n">
        <f aca="false">(180*ATAN(AK37/C$10)/PI())-90</f>
        <v>-6.30447443787216</v>
      </c>
      <c r="AM37" s="692" t="n">
        <f aca="false">(180*ATAN(-AK37/G$10)/PI())</f>
        <v>-81.9753513428271</v>
      </c>
      <c r="AN37" s="693" t="n">
        <f aca="false">AL37+AM37</f>
        <v>-88.2798257806992</v>
      </c>
      <c r="AO37" s="259"/>
      <c r="AU37" s="706" t="n">
        <v>30</v>
      </c>
      <c r="AV37" s="695" t="n">
        <f aca="false">20*LOG10(L$11/L$6)</f>
        <v>-19.6452789622794</v>
      </c>
      <c r="AW37" s="695" t="n">
        <f aca="false">IF(W37&gt;C$10,20*LOG10(C$8/L$13),20*LOG10(C$10/W37)+20*LOG10(C$8/L$13))</f>
        <v>-18.2135616005318</v>
      </c>
      <c r="AX37" s="695" t="n">
        <f aca="false">20*LOG10(3800*C$5/C$7)</f>
        <v>1.13844446926387</v>
      </c>
      <c r="AY37" s="695" t="n">
        <f aca="false">20*LOG10(2.66*BD$10*O$3)</f>
        <v>7.08601124690719</v>
      </c>
      <c r="AZ37" s="695" t="n">
        <f aca="false">20*LOG10(O$6/(75000*O$4))</f>
        <v>4.49567480021322</v>
      </c>
      <c r="BA37" s="695" t="n">
        <f aca="false">IF(W37&gt;G$10,20*LOG10(G$10/W37)+20*LOG10(L$10*Step1!B$32*((L$6^2)/BD$9)*((L$9/S$7)-1)),20*LOG10(L$10*Step1!B$32*((L$6^2)/BD$9)*((L$9/S$7)-1)))</f>
        <v>2.64199798058628</v>
      </c>
      <c r="BB37" s="695" t="n">
        <f aca="false">SUM(AV37:BA37)</f>
        <v>-22.4967120658406</v>
      </c>
      <c r="BC37" s="695" t="n">
        <f aca="false">(180*ATAN(AK37/C$10)/PI())-90</f>
        <v>-6.30447443787216</v>
      </c>
      <c r="BD37" s="695" t="n">
        <f aca="false">(180*ATAN(-AK37/BD$12)/PI())</f>
        <v>-81.9753513428271</v>
      </c>
      <c r="BE37" s="695" t="n">
        <f aca="false">BC37+BD37</f>
        <v>-88.2798257806992</v>
      </c>
      <c r="BF37" s="452"/>
      <c r="BH37" s="678"/>
      <c r="BI37" s="678"/>
      <c r="BJ37" s="678"/>
      <c r="BK37" s="678"/>
      <c r="BL37" s="678"/>
    </row>
    <row r="38" customFormat="false" ht="12.75" hidden="false" customHeight="false" outlineLevel="0" collapsed="false">
      <c r="W38" s="702" t="n">
        <v>50</v>
      </c>
      <c r="X38" s="689" t="n">
        <f aca="false">20*LOG10(L$11/L$6)</f>
        <v>-19.6452789622794</v>
      </c>
      <c r="Y38" s="689" t="n">
        <f aca="false">IF(W38&gt;C$10,20*LOG10(C$8/L$13),20*LOG10(C$10/W38)+20*LOG10(C$8/L$13))</f>
        <v>-18.2135616005318</v>
      </c>
      <c r="Z38" s="689" t="n">
        <f aca="false">20*LOG10(3800*C$5/C$7)</f>
        <v>1.13844446926387</v>
      </c>
      <c r="AA38" s="689" t="n">
        <f aca="false">20*LOG10(2.66*L$4*O$3)</f>
        <v>16.9625502113575</v>
      </c>
      <c r="AB38" s="689" t="n">
        <f aca="false">20*LOG10(2.66*L$5*O$3)</f>
        <v>7.08601124690719</v>
      </c>
      <c r="AC38" s="689" t="n">
        <f aca="false">20*LOG10(O$6/(75000*O$4))</f>
        <v>4.49567480021322</v>
      </c>
      <c r="AD38" s="689" t="n">
        <f aca="false">IF(W38&gt;G$10,20*LOG10(G$10/W38)+20*LOG10(L$10*Step1!B$32*((L$6^2)/L$3)*((L$9/S$5)-1)),20*LOG10(L$10*Step1!B$32*((L$6^2)/L$3)*((L$9/S$5)-1)))</f>
        <v>8.08156195270945</v>
      </c>
      <c r="AE38" s="689" t="n">
        <f aca="false">IF(W38&gt;G$10,20*LOG10(G$10/W38)+20*LOG10(L$10*Step1!B$32*((L$6^2)/L$3)*((L$9/S$6)-1)),20*LOG10(L$10*Step1!B$32*((L$6^2)/L$3)*((L$9/S$6)-1)))</f>
        <v>-1.79497701174085</v>
      </c>
      <c r="AF38" s="689" t="n">
        <f aca="false">X38+Z38+AA38+AC38+AD38</f>
        <v>11.0329524712646</v>
      </c>
      <c r="AG38" s="689" t="n">
        <f aca="false">X38+Z38+AB38+AC38+AE38</f>
        <v>-8.720125457636</v>
      </c>
      <c r="AH38" s="689" t="n">
        <f aca="false">AF38+Y38</f>
        <v>-7.18060912926716</v>
      </c>
      <c r="AI38" s="689" t="n">
        <f aca="false">AG38+Y38</f>
        <v>-26.9336870581678</v>
      </c>
      <c r="AJ38" s="690"/>
      <c r="AK38" s="705" t="n">
        <v>50</v>
      </c>
      <c r="AL38" s="636" t="n">
        <f aca="false">(180*ATAN(AK38/C$10)/PI())-90</f>
        <v>-3.79247682362214</v>
      </c>
      <c r="AM38" s="692" t="n">
        <f aca="false">(180*ATAN(-AK38/G$10)/PI())</f>
        <v>-85.164989490582</v>
      </c>
      <c r="AN38" s="693" t="n">
        <f aca="false">AL38+AM38</f>
        <v>-88.9574663142042</v>
      </c>
      <c r="AO38" s="259"/>
      <c r="AU38" s="706" t="n">
        <v>50</v>
      </c>
      <c r="AV38" s="695" t="n">
        <f aca="false">20*LOG10(L$11/L$6)</f>
        <v>-19.6452789622794</v>
      </c>
      <c r="AW38" s="695" t="n">
        <f aca="false">IF(W38&gt;C$10,20*LOG10(C$8/L$13),20*LOG10(C$10/W38)+20*LOG10(C$8/L$13))</f>
        <v>-18.2135616005318</v>
      </c>
      <c r="AX38" s="695" t="n">
        <f aca="false">20*LOG10(3800*C$5/C$7)</f>
        <v>1.13844446926387</v>
      </c>
      <c r="AY38" s="695" t="n">
        <f aca="false">20*LOG10(2.66*BD$10*O$3)</f>
        <v>7.08601124690719</v>
      </c>
      <c r="AZ38" s="695" t="n">
        <f aca="false">20*LOG10(O$6/(75000*O$4))</f>
        <v>4.49567480021322</v>
      </c>
      <c r="BA38" s="695" t="n">
        <f aca="false">IF(W38&gt;G$10,20*LOG10(G$10/W38)+20*LOG10(L$10*Step1!B$32*((L$6^2)/BD$9)*((L$9/S$7)-1)),20*LOG10(L$10*Step1!B$32*((L$6^2)/BD$9)*((L$9/S$7)-1)))</f>
        <v>-1.79497701174085</v>
      </c>
      <c r="BB38" s="695" t="n">
        <f aca="false">SUM(AV38:BA38)</f>
        <v>-26.9336870581678</v>
      </c>
      <c r="BC38" s="695" t="n">
        <f aca="false">(180*ATAN(AK38/C$10)/PI())-90</f>
        <v>-3.79247682362214</v>
      </c>
      <c r="BD38" s="695" t="n">
        <f aca="false">(180*ATAN(-AK38/BD$12)/PI())</f>
        <v>-85.164989490582</v>
      </c>
      <c r="BE38" s="695" t="n">
        <f aca="false">BC38+BD38</f>
        <v>-88.9574663142042</v>
      </c>
      <c r="BF38" s="452"/>
      <c r="BH38" s="678"/>
      <c r="BI38" s="678"/>
      <c r="BJ38" s="678"/>
      <c r="BK38" s="678"/>
      <c r="BL38" s="678"/>
    </row>
    <row r="39" customFormat="false" ht="12.75" hidden="false" customHeight="false" outlineLevel="0" collapsed="false">
      <c r="W39" s="702" t="n">
        <v>70</v>
      </c>
      <c r="X39" s="689" t="n">
        <f aca="false">20*LOG10(L$11/L$6)</f>
        <v>-19.6452789622794</v>
      </c>
      <c r="Y39" s="689" t="n">
        <f aca="false">IF(W39&gt;C$10,20*LOG10(C$8/L$13),20*LOG10(C$10/W39)+20*LOG10(C$8/L$13))</f>
        <v>-18.2135616005318</v>
      </c>
      <c r="Z39" s="689" t="n">
        <f aca="false">20*LOG10(3800*C$5/C$7)</f>
        <v>1.13844446926387</v>
      </c>
      <c r="AA39" s="689" t="n">
        <f aca="false">20*LOG10(2.66*L$4*O$3)</f>
        <v>16.9625502113575</v>
      </c>
      <c r="AB39" s="689" t="n">
        <f aca="false">20*LOG10(2.66*L$5*O$3)</f>
        <v>7.08601124690719</v>
      </c>
      <c r="AC39" s="689" t="n">
        <f aca="false">20*LOG10(O$6/(75000*O$4))</f>
        <v>4.49567480021322</v>
      </c>
      <c r="AD39" s="689" t="n">
        <f aca="false">IF(W39&gt;G$10,20*LOG10(G$10/W39)+20*LOG10(L$10*Step1!B$32*((L$6^2)/L$3)*((L$9/S$5)-1)),20*LOG10(L$10*Step1!B$32*((L$6^2)/L$3)*((L$9/S$5)-1)))</f>
        <v>5.15900123914469</v>
      </c>
      <c r="AE39" s="689" t="n">
        <f aca="false">IF(W39&gt;G$10,20*LOG10(G$10/W39)+20*LOG10(L$10*Step1!B$32*((L$6^2)/L$3)*((L$9/S$6)-1)),20*LOG10(L$10*Step1!B$32*((L$6^2)/L$3)*((L$9/S$6)-1)))</f>
        <v>-4.71753772530561</v>
      </c>
      <c r="AF39" s="689" t="n">
        <f aca="false">X39+Z39+AA39+AC39+AD39</f>
        <v>8.11039175769984</v>
      </c>
      <c r="AG39" s="689" t="n">
        <f aca="false">X39+Z39+AB39+AC39+AE39</f>
        <v>-11.6426861712008</v>
      </c>
      <c r="AH39" s="689" t="n">
        <f aca="false">AF39+Y39</f>
        <v>-10.1031698428319</v>
      </c>
      <c r="AI39" s="689" t="n">
        <f aca="false">AG39+Y39</f>
        <v>-29.8562477717325</v>
      </c>
      <c r="AJ39" s="690"/>
      <c r="AK39" s="705" t="n">
        <v>70</v>
      </c>
      <c r="AL39" s="636" t="n">
        <f aca="false">(180*ATAN(AK39/C$10)/PI())-90</f>
        <v>-2.7108505260077</v>
      </c>
      <c r="AM39" s="692" t="n">
        <f aca="false">(180*ATAN(-AK39/G$10)/PI())</f>
        <v>-86.5424031315228</v>
      </c>
      <c r="AN39" s="693" t="n">
        <f aca="false">AL39+AM39</f>
        <v>-89.2532536575305</v>
      </c>
      <c r="AO39" s="259"/>
      <c r="AU39" s="706" t="n">
        <v>70</v>
      </c>
      <c r="AV39" s="695" t="n">
        <f aca="false">20*LOG10(L$11/L$6)</f>
        <v>-19.6452789622794</v>
      </c>
      <c r="AW39" s="695" t="n">
        <f aca="false">IF(W39&gt;C$10,20*LOG10(C$8/L$13),20*LOG10(C$10/W39)+20*LOG10(C$8/L$13))</f>
        <v>-18.2135616005318</v>
      </c>
      <c r="AX39" s="695" t="n">
        <f aca="false">20*LOG10(3800*C$5/C$7)</f>
        <v>1.13844446926387</v>
      </c>
      <c r="AY39" s="695" t="n">
        <f aca="false">20*LOG10(2.66*BD$10*O$3)</f>
        <v>7.08601124690719</v>
      </c>
      <c r="AZ39" s="695" t="n">
        <f aca="false">20*LOG10(O$6/(75000*O$4))</f>
        <v>4.49567480021322</v>
      </c>
      <c r="BA39" s="695" t="n">
        <f aca="false">IF(W39&gt;G$10,20*LOG10(G$10/W39)+20*LOG10(L$10*Step1!B$32*((L$6^2)/BD$9)*((L$9/S$7)-1)),20*LOG10(L$10*Step1!B$32*((L$6^2)/BD$9)*((L$9/S$7)-1)))</f>
        <v>-4.71753772530561</v>
      </c>
      <c r="BB39" s="695" t="n">
        <f aca="false">SUM(AV39:BA39)</f>
        <v>-29.8562477717325</v>
      </c>
      <c r="BC39" s="695" t="n">
        <f aca="false">(180*ATAN(AK39/C$10)/PI())-90</f>
        <v>-2.7108505260077</v>
      </c>
      <c r="BD39" s="695" t="n">
        <f aca="false">(180*ATAN(-AK39/BD$12)/PI())</f>
        <v>-86.5424031315228</v>
      </c>
      <c r="BE39" s="695" t="n">
        <f aca="false">BC39+BD39</f>
        <v>-89.2532536575305</v>
      </c>
      <c r="BF39" s="452"/>
      <c r="BH39" s="678"/>
      <c r="BI39" s="678"/>
      <c r="BJ39" s="678"/>
      <c r="BK39" s="678"/>
      <c r="BL39" s="678"/>
    </row>
    <row r="40" customFormat="false" ht="12.75" hidden="false" customHeight="false" outlineLevel="0" collapsed="false">
      <c r="W40" s="702" t="n">
        <v>100</v>
      </c>
      <c r="X40" s="689" t="n">
        <f aca="false">20*LOG10(L$11/L$6)</f>
        <v>-19.6452789622794</v>
      </c>
      <c r="Y40" s="689" t="n">
        <f aca="false">IF(W40&gt;C$10,20*LOG10(C$8/L$13),20*LOG10(C$10/W40)+20*LOG10(C$8/L$13))</f>
        <v>-18.2135616005318</v>
      </c>
      <c r="Z40" s="689" t="n">
        <f aca="false">20*LOG10(3800*C$5/C$7)</f>
        <v>1.13844446926387</v>
      </c>
      <c r="AA40" s="689" t="n">
        <f aca="false">20*LOG10(2.66*L$4*O$3)</f>
        <v>16.9625502113575</v>
      </c>
      <c r="AB40" s="689" t="n">
        <f aca="false">20*LOG10(2.66*L$5*O$3)</f>
        <v>7.08601124690719</v>
      </c>
      <c r="AC40" s="689" t="n">
        <f aca="false">20*LOG10(O$6/(75000*O$4))</f>
        <v>4.49567480021322</v>
      </c>
      <c r="AD40" s="689" t="n">
        <f aca="false">IF(W40&gt;G$10,20*LOG10(G$10/W40)+20*LOG10(L$10*Step1!B$32*((L$6^2)/L$3)*((L$9/S$5)-1)),20*LOG10(L$10*Step1!B$32*((L$6^2)/L$3)*((L$9/S$5)-1)))</f>
        <v>2.06096203942983</v>
      </c>
      <c r="AE40" s="689" t="n">
        <f aca="false">IF(W40&gt;G$10,20*LOG10(G$10/W40)+20*LOG10(L$10*Step1!B$32*((L$6^2)/L$3)*((L$9/S$6)-1)),20*LOG10(L$10*Step1!B$32*((L$6^2)/L$3)*((L$9/S$6)-1)))</f>
        <v>-7.81557692502047</v>
      </c>
      <c r="AF40" s="689" t="n">
        <f aca="false">X40+Z40+AA40+AC40+AD40</f>
        <v>5.01235255798498</v>
      </c>
      <c r="AG40" s="689" t="n">
        <f aca="false">X40+Z40+AB40+AC40+AE40</f>
        <v>-14.7407253709156</v>
      </c>
      <c r="AH40" s="689" t="n">
        <f aca="false">AF40+Y40</f>
        <v>-13.2012090425468</v>
      </c>
      <c r="AI40" s="689" t="n">
        <f aca="false">AG40+Y40</f>
        <v>-32.9542869714474</v>
      </c>
      <c r="AJ40" s="690"/>
      <c r="AK40" s="705" t="n">
        <v>100</v>
      </c>
      <c r="AL40" s="636" t="n">
        <f aca="false">(180*ATAN(AK40/C$10)/PI())-90</f>
        <v>-1.89831767453062</v>
      </c>
      <c r="AM40" s="692" t="n">
        <f aca="false">(180*ATAN(-AK40/G$10)/PI())</f>
        <v>-87.5781832243086</v>
      </c>
      <c r="AN40" s="693" t="n">
        <f aca="false">AL40+AM40</f>
        <v>-89.4765008988393</v>
      </c>
      <c r="AO40" s="259"/>
      <c r="AU40" s="706" t="n">
        <v>100</v>
      </c>
      <c r="AV40" s="695" t="n">
        <f aca="false">20*LOG10(L$11/L$6)</f>
        <v>-19.6452789622794</v>
      </c>
      <c r="AW40" s="695" t="n">
        <f aca="false">IF(W40&gt;C$10,20*LOG10(C$8/L$13),20*LOG10(C$10/W40)+20*LOG10(C$8/L$13))</f>
        <v>-18.2135616005318</v>
      </c>
      <c r="AX40" s="695" t="n">
        <f aca="false">20*LOG10(3800*C$5/C$7)</f>
        <v>1.13844446926387</v>
      </c>
      <c r="AY40" s="695" t="n">
        <f aca="false">20*LOG10(2.66*BD$10*O$3)</f>
        <v>7.08601124690719</v>
      </c>
      <c r="AZ40" s="695" t="n">
        <f aca="false">20*LOG10(O$6/(75000*O$4))</f>
        <v>4.49567480021322</v>
      </c>
      <c r="BA40" s="695" t="n">
        <f aca="false">IF(W40&gt;G$10,20*LOG10(G$10/W40)+20*LOG10(L$10*Step1!B$32*((L$6^2)/BD$9)*((L$9/S$7)-1)),20*LOG10(L$10*Step1!B$32*((L$6^2)/BD$9)*((L$9/S$7)-1)))</f>
        <v>-7.81557692502047</v>
      </c>
      <c r="BB40" s="695" t="n">
        <f aca="false">SUM(AV40:BA40)</f>
        <v>-32.9542869714474</v>
      </c>
      <c r="BC40" s="695" t="n">
        <f aca="false">(180*ATAN(AK40/C$10)/PI())-90</f>
        <v>-1.89831767453062</v>
      </c>
      <c r="BD40" s="695" t="n">
        <f aca="false">(180*ATAN(-AK40/BD$12)/PI())</f>
        <v>-87.5781832243086</v>
      </c>
      <c r="BE40" s="695" t="n">
        <f aca="false">BC40+BD40</f>
        <v>-89.4765008988393</v>
      </c>
      <c r="BF40" s="452"/>
      <c r="BH40" s="678"/>
      <c r="BI40" s="678"/>
      <c r="BJ40" s="678"/>
      <c r="BK40" s="678"/>
      <c r="BL40" s="678"/>
    </row>
    <row r="41" customFormat="false" ht="12.75" hidden="false" customHeight="false" outlineLevel="0" collapsed="false">
      <c r="W41" s="702" t="n">
        <v>150</v>
      </c>
      <c r="X41" s="689" t="n">
        <f aca="false">20*LOG10(L$11/L$6)</f>
        <v>-19.6452789622794</v>
      </c>
      <c r="Y41" s="689" t="n">
        <f aca="false">IF(W41&gt;C$10,20*LOG10(C$8/L$13),20*LOG10(C$10/W41)+20*LOG10(C$8/L$13))</f>
        <v>-18.2135616005318</v>
      </c>
      <c r="Z41" s="689" t="n">
        <f aca="false">20*LOG10(3800*C$5/C$7)</f>
        <v>1.13844446926387</v>
      </c>
      <c r="AA41" s="689" t="n">
        <f aca="false">20*LOG10(2.66*L$4*O$3)</f>
        <v>16.9625502113575</v>
      </c>
      <c r="AB41" s="689" t="n">
        <f aca="false">20*LOG10(2.66*L$5*O$3)</f>
        <v>7.08601124690719</v>
      </c>
      <c r="AC41" s="689" t="n">
        <f aca="false">20*LOG10(O$6/(75000*O$4))</f>
        <v>4.49567480021322</v>
      </c>
      <c r="AD41" s="689" t="n">
        <f aca="false">IF(W41&gt;G$10,20*LOG10(G$10/W41)+20*LOG10(L$10*Step1!B$32*((L$6^2)/L$3)*((L$9/S$5)-1)),20*LOG10(L$10*Step1!B$32*((L$6^2)/L$3)*((L$9/S$5)-1)))</f>
        <v>-1.4608631416838</v>
      </c>
      <c r="AE41" s="689" t="n">
        <f aca="false">IF(W41&gt;G$10,20*LOG10(G$10/W41)+20*LOG10(L$10*Step1!B$32*((L$6^2)/L$3)*((L$9/S$6)-1)),20*LOG10(L$10*Step1!B$32*((L$6^2)/L$3)*((L$9/S$6)-1)))</f>
        <v>-11.3374021061341</v>
      </c>
      <c r="AF41" s="689" t="n">
        <f aca="false">X41+Z41+AA41+AC41+AD41</f>
        <v>1.49052737687136</v>
      </c>
      <c r="AG41" s="689" t="n">
        <f aca="false">X41+Z41+AB41+AC41+AE41</f>
        <v>-18.2625505520293</v>
      </c>
      <c r="AH41" s="689" t="n">
        <f aca="false">AF41+Y41</f>
        <v>-16.7230342236604</v>
      </c>
      <c r="AI41" s="689" t="n">
        <f aca="false">AG41+Y41</f>
        <v>-36.476112152561</v>
      </c>
      <c r="AJ41" s="690"/>
      <c r="AK41" s="705" t="n">
        <v>150</v>
      </c>
      <c r="AL41" s="636" t="n">
        <f aca="false">(180*ATAN(AK41/C$10)/PI())-90</f>
        <v>-1.26580241644861</v>
      </c>
      <c r="AM41" s="692" t="n">
        <f aca="false">(180*ATAN(-AK41/G$10)/PI())</f>
        <v>-88.3849211683228</v>
      </c>
      <c r="AN41" s="693" t="n">
        <f aca="false">AL41+AM41</f>
        <v>-89.6507235847714</v>
      </c>
      <c r="AO41" s="259"/>
      <c r="AU41" s="706" t="n">
        <v>150</v>
      </c>
      <c r="AV41" s="695" t="n">
        <f aca="false">20*LOG10(L$11/L$6)</f>
        <v>-19.6452789622794</v>
      </c>
      <c r="AW41" s="695" t="n">
        <f aca="false">IF(W41&gt;C$10,20*LOG10(C$8/L$13),20*LOG10(C$10/W41)+20*LOG10(C$8/L$13))</f>
        <v>-18.2135616005318</v>
      </c>
      <c r="AX41" s="695" t="n">
        <f aca="false">20*LOG10(3800*C$5/C$7)</f>
        <v>1.13844446926387</v>
      </c>
      <c r="AY41" s="695" t="n">
        <f aca="false">20*LOG10(2.66*BD$10*O$3)</f>
        <v>7.08601124690719</v>
      </c>
      <c r="AZ41" s="695" t="n">
        <f aca="false">20*LOG10(O$6/(75000*O$4))</f>
        <v>4.49567480021322</v>
      </c>
      <c r="BA41" s="695" t="n">
        <f aca="false">IF(W41&gt;G$10,20*LOG10(G$10/W41)+20*LOG10(L$10*Step1!B$32*((L$6^2)/BD$9)*((L$9/S$7)-1)),20*LOG10(L$10*Step1!B$32*((L$6^2)/BD$9)*((L$9/S$7)-1)))</f>
        <v>-11.3374021061341</v>
      </c>
      <c r="BB41" s="695" t="n">
        <f aca="false">SUM(AV41:BA41)</f>
        <v>-36.476112152561</v>
      </c>
      <c r="BC41" s="695" t="n">
        <f aca="false">(180*ATAN(AK41/C$10)/PI())-90</f>
        <v>-1.26580241644861</v>
      </c>
      <c r="BD41" s="695" t="n">
        <f aca="false">(180*ATAN(-AK41/BD$12)/PI())</f>
        <v>-88.3849211683228</v>
      </c>
      <c r="BE41" s="695" t="n">
        <f aca="false">BC41+BD41</f>
        <v>-89.6507235847714</v>
      </c>
      <c r="BF41" s="452"/>
    </row>
    <row r="42" customFormat="false" ht="12.75" hidden="false" customHeight="false" outlineLevel="0" collapsed="false">
      <c r="W42" s="702" t="n">
        <v>200</v>
      </c>
      <c r="X42" s="689" t="n">
        <f aca="false">20*LOG10(L$11/L$6)</f>
        <v>-19.6452789622794</v>
      </c>
      <c r="Y42" s="689" t="n">
        <f aca="false">IF(W42&gt;C$10,20*LOG10(C$8/L$13),20*LOG10(C$10/W42)+20*LOG10(C$8/L$13))</f>
        <v>-18.2135616005318</v>
      </c>
      <c r="Z42" s="689" t="n">
        <f aca="false">20*LOG10(3800*C$5/C$7)</f>
        <v>1.13844446926387</v>
      </c>
      <c r="AA42" s="689" t="n">
        <f aca="false">20*LOG10(2.66*L$4*O$3)</f>
        <v>16.9625502113575</v>
      </c>
      <c r="AB42" s="689" t="n">
        <f aca="false">20*LOG10(2.66*L$5*O$3)</f>
        <v>7.08601124690719</v>
      </c>
      <c r="AC42" s="689" t="n">
        <f aca="false">20*LOG10(O$6/(75000*O$4))</f>
        <v>4.49567480021322</v>
      </c>
      <c r="AD42" s="689" t="n">
        <f aca="false">IF(W42&gt;G$10,20*LOG10(G$10/W42)+20*LOG10(L$10*Step1!B$32*((L$6^2)/L$3)*((L$9/S$5)-1)),20*LOG10(L$10*Step1!B$32*((L$6^2)/L$3)*((L$9/S$5)-1)))</f>
        <v>-3.95963787384979</v>
      </c>
      <c r="AE42" s="689" t="n">
        <f aca="false">IF(W42&gt;G$10,20*LOG10(G$10/W42)+20*LOG10(L$10*Step1!B$32*((L$6^2)/L$3)*((L$9/S$6)-1)),20*LOG10(L$10*Step1!B$32*((L$6^2)/L$3)*((L$9/S$6)-1)))</f>
        <v>-13.8361768383001</v>
      </c>
      <c r="AF42" s="689" t="n">
        <f aca="false">X42+Z42+AA42+AC42+AD42</f>
        <v>-1.00824735529464</v>
      </c>
      <c r="AG42" s="689" t="n">
        <f aca="false">X42+Z42+AB42+AC42+AE42</f>
        <v>-20.7613252841952</v>
      </c>
      <c r="AH42" s="689" t="n">
        <f aca="false">AF42+Y42</f>
        <v>-19.2218089558264</v>
      </c>
      <c r="AI42" s="689" t="n">
        <f aca="false">AG42+Y42</f>
        <v>-38.974886884727</v>
      </c>
      <c r="AJ42" s="690"/>
      <c r="AK42" s="705" t="n">
        <v>200</v>
      </c>
      <c r="AL42" s="636" t="n">
        <f aca="false">(180*ATAN(AK42/C$10)/PI())-90</f>
        <v>-0.949419386986904</v>
      </c>
      <c r="AM42" s="692" t="n">
        <f aca="false">(180*ATAN(-AK42/G$10)/PI())</f>
        <v>-88.7885505058423</v>
      </c>
      <c r="AN42" s="693" t="n">
        <f aca="false">AL42+AM42</f>
        <v>-89.7379698928292</v>
      </c>
      <c r="AO42" s="259"/>
      <c r="AU42" s="706" t="n">
        <v>200</v>
      </c>
      <c r="AV42" s="695" t="n">
        <f aca="false">20*LOG10(L$11/L$6)</f>
        <v>-19.6452789622794</v>
      </c>
      <c r="AW42" s="695" t="n">
        <f aca="false">IF(W42&gt;C$10,20*LOG10(C$8/L$13),20*LOG10(C$10/W42)+20*LOG10(C$8/L$13))</f>
        <v>-18.2135616005318</v>
      </c>
      <c r="AX42" s="695" t="n">
        <f aca="false">20*LOG10(3800*C$5/C$7)</f>
        <v>1.13844446926387</v>
      </c>
      <c r="AY42" s="695" t="n">
        <f aca="false">20*LOG10(2.66*BD$10*O$3)</f>
        <v>7.08601124690719</v>
      </c>
      <c r="AZ42" s="695" t="n">
        <f aca="false">20*LOG10(O$6/(75000*O$4))</f>
        <v>4.49567480021322</v>
      </c>
      <c r="BA42" s="695" t="n">
        <f aca="false">IF(W42&gt;G$10,20*LOG10(G$10/W42)+20*LOG10(L$10*Step1!B$32*((L$6^2)/BD$9)*((L$9/S$7)-1)),20*LOG10(L$10*Step1!B$32*((L$6^2)/BD$9)*((L$9/S$7)-1)))</f>
        <v>-13.8361768383001</v>
      </c>
      <c r="BB42" s="695" t="n">
        <f aca="false">SUM(AV42:BA42)</f>
        <v>-38.974886884727</v>
      </c>
      <c r="BC42" s="695" t="n">
        <f aca="false">(180*ATAN(AK42/C$10)/PI())-90</f>
        <v>-0.949419386986904</v>
      </c>
      <c r="BD42" s="695" t="n">
        <f aca="false">(180*ATAN(-AK42/BD$12)/PI())</f>
        <v>-88.7885505058423</v>
      </c>
      <c r="BE42" s="695" t="n">
        <f aca="false">BC42+BD42</f>
        <v>-89.7379698928292</v>
      </c>
      <c r="BF42" s="452"/>
    </row>
    <row r="43" customFormat="false" ht="12.75" hidden="false" customHeight="false" outlineLevel="0" collapsed="false">
      <c r="W43" s="702" t="n">
        <v>300</v>
      </c>
      <c r="X43" s="689" t="n">
        <f aca="false">20*LOG10(L$11/L$6)</f>
        <v>-19.6452789622794</v>
      </c>
      <c r="Y43" s="689" t="n">
        <f aca="false">IF(W43&gt;C$10,20*LOG10(C$8/L$13),20*LOG10(C$10/W43)+20*LOG10(C$8/L$13))</f>
        <v>-18.2135616005318</v>
      </c>
      <c r="Z43" s="689" t="n">
        <f aca="false">20*LOG10(3800*C$5/C$7)</f>
        <v>1.13844446926387</v>
      </c>
      <c r="AA43" s="689" t="n">
        <f aca="false">20*LOG10(2.66*L$4*O$3)</f>
        <v>16.9625502113575</v>
      </c>
      <c r="AB43" s="689" t="n">
        <f aca="false">20*LOG10(2.66*L$5*O$3)</f>
        <v>7.08601124690719</v>
      </c>
      <c r="AC43" s="689" t="n">
        <f aca="false">20*LOG10(O$6/(75000*O$4))</f>
        <v>4.49567480021322</v>
      </c>
      <c r="AD43" s="689" t="n">
        <f aca="false">IF(W43&gt;G$10,20*LOG10(G$10/W43)+20*LOG10(L$10*Step1!B$32*((L$6^2)/L$3)*((L$9/S$5)-1)),20*LOG10(L$10*Step1!B$32*((L$6^2)/L$3)*((L$9/S$5)-1)))</f>
        <v>-7.48146305496342</v>
      </c>
      <c r="AE43" s="689" t="n">
        <f aca="false">IF(W43&gt;G$10,20*LOG10(G$10/W43)+20*LOG10(L$10*Step1!B$32*((L$6^2)/L$3)*((L$9/S$6)-1)),20*LOG10(L$10*Step1!B$32*((L$6^2)/L$3)*((L$9/S$6)-1)))</f>
        <v>-17.3580020194137</v>
      </c>
      <c r="AF43" s="689" t="n">
        <f aca="false">X43+Z43+AA43+AC43+AD43</f>
        <v>-4.53007253640827</v>
      </c>
      <c r="AG43" s="689" t="n">
        <f aca="false">X43+Z43+AB43+AC43+AE43</f>
        <v>-24.2831504653089</v>
      </c>
      <c r="AH43" s="689" t="n">
        <f aca="false">AF43+Y43</f>
        <v>-22.74363413694</v>
      </c>
      <c r="AI43" s="689" t="n">
        <f aca="false">AG43+Y43</f>
        <v>-42.4967120658406</v>
      </c>
      <c r="AJ43" s="690"/>
      <c r="AK43" s="705" t="n">
        <v>300</v>
      </c>
      <c r="AL43" s="636" t="n">
        <f aca="false">(180*ATAN(AK43/C$10)/PI())-90</f>
        <v>-0.632978443464765</v>
      </c>
      <c r="AM43" s="692" t="n">
        <f aca="false">(180*ATAN(-AK43/G$10)/PI())</f>
        <v>-89.1923001369407</v>
      </c>
      <c r="AN43" s="693" t="n">
        <f aca="false">AL43+AM43</f>
        <v>-89.8252785804055</v>
      </c>
      <c r="AO43" s="259"/>
      <c r="AU43" s="706" t="n">
        <v>300</v>
      </c>
      <c r="AV43" s="695" t="n">
        <f aca="false">20*LOG10(L$11/L$6)</f>
        <v>-19.6452789622794</v>
      </c>
      <c r="AW43" s="695" t="n">
        <f aca="false">IF(W43&gt;C$10,20*LOG10(C$8/L$13),20*LOG10(C$10/W43)+20*LOG10(C$8/L$13))</f>
        <v>-18.2135616005318</v>
      </c>
      <c r="AX43" s="695" t="n">
        <f aca="false">20*LOG10(3800*C$5/C$7)</f>
        <v>1.13844446926387</v>
      </c>
      <c r="AY43" s="695" t="n">
        <f aca="false">20*LOG10(2.66*BD$10*O$3)</f>
        <v>7.08601124690719</v>
      </c>
      <c r="AZ43" s="695" t="n">
        <f aca="false">20*LOG10(O$6/(75000*O$4))</f>
        <v>4.49567480021322</v>
      </c>
      <c r="BA43" s="695" t="n">
        <f aca="false">IF(W43&gt;G$10,20*LOG10(G$10/W43)+20*LOG10(L$10*Step1!B$32*((L$6^2)/BD$9)*((L$9/S$7)-1)),20*LOG10(L$10*Step1!B$32*((L$6^2)/BD$9)*((L$9/S$7)-1)))</f>
        <v>-17.3580020194137</v>
      </c>
      <c r="BB43" s="695" t="n">
        <f aca="false">SUM(AV43:BA43)</f>
        <v>-42.4967120658406</v>
      </c>
      <c r="BC43" s="695" t="n">
        <f aca="false">(180*ATAN(AK43/C$10)/PI())-90</f>
        <v>-0.632978443464765</v>
      </c>
      <c r="BD43" s="695" t="n">
        <f aca="false">(180*ATAN(-AK43/BD$12)/PI())</f>
        <v>-89.1923001369407</v>
      </c>
      <c r="BE43" s="695" t="n">
        <f aca="false">BC43+BD43</f>
        <v>-89.8252785804055</v>
      </c>
      <c r="BF43" s="452"/>
    </row>
    <row r="44" customFormat="false" ht="12.75" hidden="false" customHeight="false" outlineLevel="0" collapsed="false">
      <c r="W44" s="707" t="n">
        <v>500</v>
      </c>
      <c r="X44" s="708" t="n">
        <f aca="false">20*LOG10(L$11/L$6)</f>
        <v>-19.6452789622794</v>
      </c>
      <c r="Y44" s="708" t="n">
        <f aca="false">IF(W44&gt;C$10,20*LOG10(C$8/L$13),20*LOG10(C$10/W44)+20*LOG10(C$8/L$13))</f>
        <v>-18.2135616005318</v>
      </c>
      <c r="Z44" s="708" t="n">
        <f aca="false">20*LOG10(3800*C$5/C$7)</f>
        <v>1.13844446926387</v>
      </c>
      <c r="AA44" s="708" t="n">
        <f aca="false">20*LOG10(2.66*L$4*O$3)</f>
        <v>16.9625502113575</v>
      </c>
      <c r="AB44" s="708" t="n">
        <f aca="false">20*LOG10(2.66*L$5*O$3)</f>
        <v>7.08601124690719</v>
      </c>
      <c r="AC44" s="708" t="n">
        <f aca="false">20*LOG10(O$6/(75000*O$4))</f>
        <v>4.49567480021322</v>
      </c>
      <c r="AD44" s="708" t="n">
        <f aca="false">IF(W44&gt;G$10,20*LOG10(G$10/W44)+20*LOG10(L$10*Step1!B$32*((L$6^2)/L$3)*((L$9/S$5)-1)),20*LOG10(L$10*Step1!B$32*((L$6^2)/L$3)*((L$9/S$5)-1)))</f>
        <v>-11.9184380472905</v>
      </c>
      <c r="AE44" s="708" t="n">
        <f aca="false">IF(W44&gt;G$10,20*LOG10(G$10/W44)+20*LOG10(L$10*Step1!B$32*((L$6^2)/L$3)*((L$9/S$6)-1)),20*LOG10(L$10*Step1!B$32*((L$6^2)/L$3)*((L$9/S$6)-1)))</f>
        <v>-21.7949770117408</v>
      </c>
      <c r="AF44" s="708" t="n">
        <f aca="false">X44+Z44+AA44+AC44+AD44</f>
        <v>-8.96704752873539</v>
      </c>
      <c r="AG44" s="708" t="n">
        <f aca="false">X44+Z44+AB44+AC44+AE44</f>
        <v>-28.720125457636</v>
      </c>
      <c r="AH44" s="708" t="n">
        <f aca="false">AF44+Y44</f>
        <v>-27.1806091292672</v>
      </c>
      <c r="AI44" s="708" t="n">
        <f aca="false">AG44+Y44</f>
        <v>-46.9336870581678</v>
      </c>
      <c r="AJ44" s="690"/>
      <c r="AK44" s="709" t="n">
        <v>500</v>
      </c>
      <c r="AL44" s="710" t="n">
        <f aca="false">(180*ATAN(AK44/C$10)/PI())-90</f>
        <v>-0.379796954824784</v>
      </c>
      <c r="AM44" s="711" t="n">
        <f aca="false">(180*ATAN(-AK44/G$10)/PI())</f>
        <v>-89.5153595360069</v>
      </c>
      <c r="AN44" s="712" t="n">
        <f aca="false">AL44+AM44</f>
        <v>-89.8951564908317</v>
      </c>
      <c r="AO44" s="259"/>
      <c r="AU44" s="713" t="n">
        <v>500</v>
      </c>
      <c r="AV44" s="714" t="n">
        <f aca="false">20*LOG10(L$11/L$6)</f>
        <v>-19.6452789622794</v>
      </c>
      <c r="AW44" s="714" t="n">
        <f aca="false">IF(W44&gt;C$10,20*LOG10(C$8/L$13),20*LOG10(C$10/W44)+20*LOG10(C$8/L$13))</f>
        <v>-18.2135616005318</v>
      </c>
      <c r="AX44" s="714" t="n">
        <f aca="false">20*LOG10(3800*C$5/C$7)</f>
        <v>1.13844446926387</v>
      </c>
      <c r="AY44" s="714" t="n">
        <f aca="false">20*LOG10(2.66*BD$10*O$3)</f>
        <v>7.08601124690719</v>
      </c>
      <c r="AZ44" s="714" t="n">
        <f aca="false">20*LOG10(O$6/(75000*O$4))</f>
        <v>4.49567480021322</v>
      </c>
      <c r="BA44" s="714" t="n">
        <f aca="false">IF(W44&gt;G$10,20*LOG10(G$10/W44)+20*LOG10(L$10*Step1!B$32*((L$6^2)/BD$9)*((L$9/S$7)-1)),20*LOG10(L$10*Step1!B$32*((L$6^2)/BD$9)*((L$9/S$7)-1)))</f>
        <v>-21.7949770117408</v>
      </c>
      <c r="BB44" s="714" t="n">
        <f aca="false">SUM(AV44:BA44)</f>
        <v>-46.9336870581678</v>
      </c>
      <c r="BC44" s="714" t="n">
        <f aca="false">(180*ATAN(AK44/C$10)/PI())-90</f>
        <v>-0.379796954824784</v>
      </c>
      <c r="BD44" s="714" t="n">
        <f aca="false">(180*ATAN(-AK44/BD$12)/PI())</f>
        <v>-89.5153595360069</v>
      </c>
      <c r="BE44" s="714" t="n">
        <f aca="false">BC44+BD44</f>
        <v>-89.8951564908317</v>
      </c>
    </row>
    <row r="45" customFormat="false" ht="12.75" hidden="false" customHeight="false" outlineLevel="0" collapsed="false">
      <c r="AU45" s="715"/>
      <c r="AV45" s="715"/>
      <c r="AW45" s="715"/>
      <c r="AX45" s="715"/>
      <c r="AY45" s="715"/>
      <c r="AZ45" s="715"/>
      <c r="BA45" s="715"/>
      <c r="BB45" s="715"/>
      <c r="BC45" s="715"/>
      <c r="BD45" s="715"/>
      <c r="BE45" s="715"/>
    </row>
    <row r="56" customFormat="false" ht="12.75" hidden="false" customHeight="false" outlineLevel="0" collapsed="false">
      <c r="O56" s="259"/>
    </row>
    <row r="57" customFormat="false" ht="12.75" hidden="false" customHeight="false" outlineLevel="0" collapsed="false">
      <c r="O57" s="259"/>
    </row>
    <row r="58" customFormat="false" ht="12.75" hidden="false" customHeight="false" outlineLevel="0" collapsed="false">
      <c r="O58" s="259"/>
    </row>
    <row r="59" customFormat="false" ht="12.75" hidden="false" customHeight="false" outlineLevel="0" collapsed="false">
      <c r="O59" s="259"/>
    </row>
    <row r="60" customFormat="false" ht="12.75" hidden="false" customHeight="false" outlineLevel="0" collapsed="false">
      <c r="O60" s="259"/>
    </row>
    <row r="61" customFormat="false" ht="12.75" hidden="false" customHeight="false" outlineLevel="0" collapsed="false">
      <c r="O61" s="259"/>
    </row>
    <row r="62" customFormat="false" ht="12.75" hidden="false" customHeight="false" outlineLevel="0" collapsed="false">
      <c r="O62" s="259"/>
    </row>
    <row r="63" customFormat="false" ht="12.75" hidden="false" customHeight="false" outlineLevel="0" collapsed="false">
      <c r="O63" s="259"/>
    </row>
    <row r="64" customFormat="false" ht="12.75" hidden="false" customHeight="false" outlineLevel="0" collapsed="false">
      <c r="O64" s="259"/>
    </row>
    <row r="65" customFormat="false" ht="12.75" hidden="false" customHeight="false" outlineLevel="0" collapsed="false">
      <c r="O65" s="259"/>
    </row>
    <row r="66" customFormat="false" ht="12.75" hidden="false" customHeight="false" outlineLevel="0" collapsed="false">
      <c r="O66" s="259"/>
    </row>
    <row r="67" customFormat="false" ht="12.75" hidden="false" customHeight="false" outlineLevel="0" collapsed="false">
      <c r="O67" s="259"/>
    </row>
    <row r="68" customFormat="false" ht="12.75" hidden="false" customHeight="false" outlineLevel="0" collapsed="false">
      <c r="O68" s="259"/>
    </row>
    <row r="69" customFormat="false" ht="12.75" hidden="false" customHeight="false" outlineLevel="0" collapsed="false">
      <c r="O69" s="259"/>
    </row>
    <row r="70" customFormat="false" ht="12.75" hidden="false" customHeight="false" outlineLevel="0" collapsed="false">
      <c r="O70" s="259"/>
    </row>
    <row r="71" customFormat="false" ht="12.75" hidden="false" customHeight="false" outlineLevel="0" collapsed="false">
      <c r="O71" s="259"/>
    </row>
    <row r="72" customFormat="false" ht="12.75" hidden="false" customHeight="false" outlineLevel="0" collapsed="false">
      <c r="O72" s="259"/>
    </row>
    <row r="73" customFormat="false" ht="12.75" hidden="false" customHeight="false" outlineLevel="0" collapsed="false">
      <c r="O73" s="259"/>
    </row>
    <row r="74" customFormat="false" ht="12.75" hidden="false" customHeight="false" outlineLevel="0" collapsed="false">
      <c r="O74" s="259"/>
    </row>
    <row r="75" customFormat="false" ht="12.75" hidden="false" customHeight="false" outlineLevel="0" collapsed="false">
      <c r="O75" s="259"/>
    </row>
    <row r="76" customFormat="false" ht="12.75" hidden="false" customHeight="false" outlineLevel="0" collapsed="false">
      <c r="O76" s="259"/>
    </row>
    <row r="77" customFormat="false" ht="12.75" hidden="false" customHeight="false" outlineLevel="0" collapsed="false">
      <c r="O77" s="259"/>
    </row>
    <row r="78" customFormat="false" ht="12.75" hidden="false" customHeight="false" outlineLevel="0" collapsed="false">
      <c r="O78" s="259"/>
    </row>
    <row r="79" customFormat="false" ht="12.75" hidden="false" customHeight="false" outlineLevel="0" collapsed="false">
      <c r="O79" s="259"/>
    </row>
    <row r="80" customFormat="false" ht="12.75" hidden="false" customHeight="false" outlineLevel="0" collapsed="false">
      <c r="O80" s="259"/>
    </row>
    <row r="81" customFormat="false" ht="12.75" hidden="false" customHeight="false" outlineLevel="0" collapsed="false">
      <c r="O81" s="259"/>
    </row>
    <row r="82" customFormat="false" ht="12.75" hidden="false" customHeight="false" outlineLevel="0" collapsed="false">
      <c r="O82" s="259"/>
    </row>
    <row r="83" customFormat="false" ht="12.75" hidden="false" customHeight="false" outlineLevel="0" collapsed="false">
      <c r="O83" s="259"/>
    </row>
    <row r="84" customFormat="false" ht="12.75" hidden="false" customHeight="false" outlineLevel="0" collapsed="false">
      <c r="O84" s="259"/>
    </row>
    <row r="85" customFormat="false" ht="12.7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</row>
    <row r="86" customFormat="false" ht="12.75" hidden="false" customHeight="fals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</row>
    <row r="87" customFormat="false" ht="12.75" hidden="false" customHeight="fals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</row>
    <row r="88" customFormat="false" ht="12.75" hidden="false" customHeight="fals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</row>
    <row r="89" customFormat="false" ht="12.75" hidden="false" customHeight="false" outlineLevel="0" collapsed="false">
      <c r="A89" s="259"/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</row>
    <row r="90" customFormat="false" ht="12.75" hidden="false" customHeight="false" outlineLevel="0" collapsed="false">
      <c r="A90" s="259"/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</row>
    <row r="91" customFormat="false" ht="12.75" hidden="false" customHeight="false" outlineLevel="0" collapsed="false">
      <c r="A91" s="259"/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  <c r="O91" s="259"/>
    </row>
    <row r="92" customFormat="false" ht="12.75" hidden="false" customHeight="fals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</row>
    <row r="93" customFormat="false" ht="12.75" hidden="false" customHeight="false" outlineLevel="0" collapsed="false">
      <c r="A93" s="259"/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</row>
    <row r="94" customFormat="false" ht="12.75" hidden="false" customHeight="false" outlineLevel="0" collapsed="false">
      <c r="A94" s="259"/>
      <c r="B94" s="259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  <c r="O94" s="259"/>
    </row>
    <row r="95" customFormat="false" ht="12.75" hidden="false" customHeight="false" outlineLevel="0" collapsed="false">
      <c r="A95" s="259"/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  <c r="O95" s="259"/>
    </row>
    <row r="96" customFormat="false" ht="12.75" hidden="false" customHeight="false" outlineLevel="0" collapsed="false">
      <c r="A96" s="259"/>
      <c r="B96" s="259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  <c r="O96" s="259"/>
    </row>
    <row r="97" customFormat="false" ht="12.75" hidden="false" customHeight="false" outlineLevel="0" collapsed="false">
      <c r="A97" s="259"/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  <c r="O97" s="259"/>
    </row>
    <row r="98" customFormat="false" ht="12.75" hidden="false" customHeight="false" outlineLevel="0" collapsed="false">
      <c r="A98" s="259"/>
      <c r="B98" s="259"/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</row>
    <row r="99" customFormat="false" ht="12.75" hidden="false" customHeight="false" outlineLevel="0" collapsed="false">
      <c r="A99" s="259"/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59"/>
      <c r="O99" s="259"/>
    </row>
    <row r="100" customFormat="false" ht="12.75" hidden="false" customHeight="fals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</row>
  </sheetData>
  <sheetProtection sheet="true" password="caef" objects="true" scenarios="true"/>
  <mergeCells count="26">
    <mergeCell ref="A1:I1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L14:AL15"/>
    <mergeCell ref="AM14:AM15"/>
    <mergeCell ref="AN14:AN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</mergeCells>
  <conditionalFormatting sqref="L11:L12">
    <cfRule type="cellIs" priority="2" operator="lessThanOr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9:39:11Z</dcterms:created>
  <dc:creator>Alan Ball</dc:creator>
  <dc:description/>
  <dc:language>en-US</dc:language>
  <cp:lastModifiedBy>ON Semiconductor</cp:lastModifiedBy>
  <cp:lastPrinted>2003-11-05T18:46:17Z</cp:lastPrinted>
  <dcterms:modified xsi:type="dcterms:W3CDTF">2003-11-05T18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4629512</vt:r8>
  </property>
  <property fmtid="{D5CDD505-2E9C-101B-9397-08002B2CF9AE}" pid="3" name="_AuthorEmail">
    <vt:lpwstr>ffmrmw@onsemi.com</vt:lpwstr>
  </property>
  <property fmtid="{D5CDD505-2E9C-101B-9397-08002B2CF9AE}" pid="4" name="_AuthorEmailDisplayName">
    <vt:lpwstr>Dhaval Dalal</vt:lpwstr>
  </property>
  <property fmtid="{D5CDD505-2E9C-101B-9397-08002B2CF9AE}" pid="5" name="_EmailSubject">
    <vt:lpwstr/>
  </property>
  <property fmtid="{D5CDD505-2E9C-101B-9397-08002B2CF9AE}" pid="6" name="_PreviousAdHocReviewCycleID">
    <vt:r8>-2121360732</vt:r8>
  </property>
</Properties>
</file>