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ingle Output Discontinuous" sheetId="1" state="visible" r:id="rId2"/>
    <sheet name="Results" sheetId="2" state="visible" r:id="rId3"/>
  </sheets>
  <definedNames>
    <definedName function="false" hidden="false" localSheetId="0" name="_xlnm.Print_Area" vbProcedure="false">'Single Output Discontinuous'!$1: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Enter maximum AC voltage in vo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Enter minimum AC voltage in 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30</xdr:colOff>
                <xdr:row>5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AC line frequency in 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3</xdr:col>
                <xdr:colOff>17</xdr:colOff>
                <xdr:row>5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output voltage in v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Enter output current in amp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9</xdr:rowOff>
              </xdr:from>
              <xdr:to>
                <xdr:col>3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Enter system efficiency in percent.  If the efficiency is unknown, enter 8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</xdr:rowOff>
              </xdr:from>
              <xdr:to>
                <xdr:col>3</xdr:col>
                <xdr:colOff>68</xdr:colOff>
                <xdr:row>13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Enter external power MOSFET breakdown voltage in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48</xdr:colOff>
                <xdr:row>14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Enter output diode voltage drop.  Enter 1V if ultrafast diode is used.  Enter 0.8V if schottky diode is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3</xdr:col>
                <xdr:colOff>57</xdr:colOff>
                <xdr:row>16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Enter Primary inductance of the transformer.  A recommended value is shown in cell B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</xdr:rowOff>
              </xdr:from>
              <xdr:to>
                <xdr:col>3</xdr:col>
                <xdr:colOff>65</xdr:colOff>
                <xdr:row>34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Input RDS(on) of the power MOSFET in oh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58</xdr:colOff>
                <xdr:row>38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Input filter capacitor value that causes 20% ripp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3</xdr:col>
                <xdr:colOff>60</xdr:colOff>
                <xdr:row>41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Enter input filter capacitor value in </t>
        </r>
        <r>
          <rPr>
            <sz val="8"/>
            <color rgb="FF000000"/>
            <rFont val="Symbol"/>
            <family val="1"/>
            <charset val="2"/>
          </rPr>
          <t xml:space="preserve">m</t>
        </r>
        <r>
          <rPr>
            <sz val="8"/>
            <color rgb="FF000000"/>
            <rFont val="Tahoma"/>
            <family val="2"/>
          </rPr>
          <t xml:space="preserve">F.  A recommended value is shown in cell B3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3</xdr:rowOff>
              </xdr:from>
              <xdr:to>
                <xdr:col>3</xdr:col>
                <xdr:colOff>50</xdr:colOff>
                <xdr:row>45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Number of primary winding needed to connect in parall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5</xdr:row>
                <xdr:rowOff>3</xdr:rowOff>
              </xdr:from>
              <xdr:to>
                <xdr:col>3</xdr:col>
                <xdr:colOff>45</xdr:colOff>
                <xdr:row>57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Number of secondary winding needed to connect in parall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8</xdr:rowOff>
              </xdr:from>
              <xdr:to>
                <xdr:col>3</xdr:col>
                <xdr:colOff>50</xdr:colOff>
                <xdr:row>59</xdr:row>
                <xdr:rowOff>4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Suitable wire size for prim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8</xdr:row>
                <xdr:rowOff>2</xdr:rowOff>
              </xdr:from>
              <xdr:to>
                <xdr:col>3</xdr:col>
                <xdr:colOff>39</xdr:colOff>
                <xdr:row>59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Suitable wire size for second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3</xdr:rowOff>
              </xdr:from>
              <xdr:to>
                <xdr:col>3</xdr:col>
                <xdr:colOff>42</xdr:colOff>
                <xdr:row>60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Enter current density of the transformer winding in A/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.  Enter 3 ~ 5A/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for natural cooling system and 4 ~ 7A/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for fan cooled system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6</xdr:rowOff>
              </xdr:from>
              <xdr:to>
                <xdr:col>4</xdr:col>
                <xdr:colOff>23</xdr:colOff>
                <xdr:row>64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Flux density safety factor determines the magnetising level of the transformer core. Enter a value from 0.3 to 0.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14</xdr:rowOff>
              </xdr:from>
              <xdr:to>
                <xdr:col>3</xdr:col>
                <xdr:colOff>54</xdr:colOff>
                <xdr:row>64</xdr:row>
                <xdr:rowOff>19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</rPr>
          <t xml:space="preserve">Bobbin usage factor accounts for wasted space inside transfomrer bobbin.  Enter a value from 0.3 to 0.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16</xdr:rowOff>
              </xdr:from>
              <xdr:to>
                <xdr:col>4</xdr:col>
                <xdr:colOff>3</xdr:colOff>
                <xdr:row>64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</rPr>
          <t xml:space="preserve">Enter magnetic core name.  Optional data, for identification purpos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3</xdr:col>
                <xdr:colOff>55</xdr:colOff>
                <xdr:row>63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</rPr>
          <t xml:space="preserve">Enter effective area of the magnetic core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13</xdr:rowOff>
              </xdr:from>
              <xdr:to>
                <xdr:col>3</xdr:col>
                <xdr:colOff>71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Enter saturation magnetic flux density of core material at 25</t>
        </r>
        <r>
          <rPr>
            <vertAlign val="superscript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2"/>
          </rPr>
          <t xml:space="preserve">C in Tes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4</xdr:row>
                <xdr:rowOff>0</xdr:rowOff>
              </xdr:from>
              <xdr:to>
                <xdr:col>3</xdr:col>
                <xdr:colOff>86</xdr:colOff>
                <xdr:row>66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</rPr>
          <t xml:space="preserve">Enter bobbin window area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5</xdr:rowOff>
              </xdr:from>
              <xdr:to>
                <xdr:col>3</xdr:col>
                <xdr:colOff>60</xdr:colOff>
                <xdr:row>62</xdr:row>
                <xdr:rowOff>15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</rPr>
          <t xml:space="preserve">Air gap length for centre limb.  If air gap is created in side limbs, this value has to be divided by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9</xdr:row>
                <xdr:rowOff>20</xdr:rowOff>
              </xdr:from>
              <xdr:to>
                <xdr:col>3</xdr:col>
                <xdr:colOff>49</xdr:colOff>
                <xdr:row>74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0"/>
          </rPr>
          <t xml:space="preserve">Number of turns for prim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9</xdr:row>
                <xdr:rowOff>20</xdr:rowOff>
              </xdr:from>
              <xdr:to>
                <xdr:col>3</xdr:col>
                <xdr:colOff>44</xdr:colOff>
                <xdr:row>72</xdr:row>
                <xdr:rowOff>3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0"/>
          </rPr>
          <t xml:space="preserve">Number of turns for second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0</xdr:row>
                <xdr:rowOff>5</xdr:rowOff>
              </xdr:from>
              <xdr:to>
                <xdr:col>3</xdr:col>
                <xdr:colOff>38</xdr:colOff>
                <xdr:row>72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</rPr>
          <t xml:space="preserve">"OK" : Bobbin is big enough  
</t>
        </r>
        <r>
          <rPr>
            <sz val="8"/>
            <color rgb="FF000000"/>
            <rFont val="Tahoma"/>
            <family val="0"/>
          </rPr>
          <t xml:space="preserve">"Not OK" : Bobbin is too small
Reference data only. Consult transformer vendor for a conclusiv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81</xdr:row>
                <xdr:rowOff>11</xdr:rowOff>
              </xdr:from>
              <xdr:to>
                <xdr:col>3</xdr:col>
                <xdr:colOff>66</xdr:colOff>
                <xdr:row>85</xdr:row>
                <xdr:rowOff>3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</rPr>
          <t xml:space="preserve">Enter tolerance of primary inductance in perc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9</xdr:rowOff>
              </xdr:from>
              <xdr:to>
                <xdr:col>3</xdr:col>
                <xdr:colOff>52</xdr:colOff>
                <xdr:row>83</xdr:row>
                <xdr:rowOff>13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0"/>
          </rPr>
          <t xml:space="preserve">Maximum allowable sensing resistance in oh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9</xdr:rowOff>
              </xdr:from>
              <xdr:to>
                <xdr:col>3</xdr:col>
                <xdr:colOff>47</xdr:colOff>
                <xdr:row>90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0"/>
          </rPr>
          <t xml:space="preserve">Enter sensing resistance used in oh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4</xdr:rowOff>
              </xdr:from>
              <xdr:to>
                <xdr:col>3</xdr:col>
                <xdr:colOff>35</xdr:colOff>
                <xdr:row>9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Enter magnetic core name.  Optional data, for identification purpos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5</xdr:colOff>
                <xdr:row>63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Enter effective area of the magnetic core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74</xdr:colOff>
                <xdr:row>60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Enter saturation magnetic flux density of core material at 25</t>
        </r>
        <r>
          <rPr>
            <vertAlign val="superscript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2"/>
          </rPr>
          <t xml:space="preserve">C in Tes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4</xdr:rowOff>
              </xdr:from>
              <xdr:to>
                <xdr:col>5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Enter bobbin window area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4</xdr:rowOff>
              </xdr:from>
              <xdr:to>
                <xdr:col>4</xdr:col>
                <xdr:colOff>63</xdr:colOff>
                <xdr:row>61</xdr:row>
                <xdr:rowOff>18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Air gap length for centre limb.  If air gap is created in side limbs, this value has to be divided by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20</xdr:rowOff>
              </xdr:from>
              <xdr:to>
                <xdr:col>4</xdr:col>
                <xdr:colOff>49</xdr:colOff>
                <xdr:row>74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0"/>
          </rPr>
          <t xml:space="preserve">Number of turns for prim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3</xdr:rowOff>
              </xdr:from>
              <xdr:to>
                <xdr:col>4</xdr:col>
                <xdr:colOff>47</xdr:colOff>
                <xdr:row>66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0"/>
          </rPr>
          <t xml:space="preserve">Number of turns for second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3</xdr:rowOff>
              </xdr:from>
              <xdr:to>
                <xdr:col>4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"OK" : Bobbin is big enough  
</t>
        </r>
        <r>
          <rPr>
            <sz val="8"/>
            <color rgb="FF000000"/>
            <rFont val="Tahoma"/>
            <family val="0"/>
          </rPr>
          <t xml:space="preserve">"Not OK" : Bobbin is too small
Reference data only. Consult transformer vendor for a conclusiv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</xdr:rowOff>
              </xdr:from>
              <xdr:to>
                <xdr:col>5</xdr:col>
                <xdr:colOff>12</xdr:colOff>
                <xdr:row>79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</rPr>
          <t xml:space="preserve">Enter magnetic core name.  Optional data, for identification purpos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5</xdr:rowOff>
              </xdr:from>
              <xdr:to>
                <xdr:col>5</xdr:col>
                <xdr:colOff>55</xdr:colOff>
                <xdr:row>63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</rPr>
          <t xml:space="preserve">Enter effective area of the magnetic core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4</xdr:rowOff>
              </xdr:from>
              <xdr:to>
                <xdr:col>5</xdr:col>
                <xdr:colOff>74</xdr:colOff>
                <xdr:row>60</xdr:row>
                <xdr:rowOff>3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</rPr>
          <t xml:space="preserve">Enter saturation magnetic flux density of core material at 25</t>
        </r>
        <r>
          <rPr>
            <vertAlign val="superscript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2"/>
          </rPr>
          <t xml:space="preserve">C in Tes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4</xdr:rowOff>
              </xdr:from>
              <xdr:to>
                <xdr:col>6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</rPr>
          <t xml:space="preserve">Enter bobbin window area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4</xdr:rowOff>
              </xdr:from>
              <xdr:to>
                <xdr:col>5</xdr:col>
                <xdr:colOff>63</xdr:colOff>
                <xdr:row>61</xdr:row>
                <xdr:rowOff>18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</rPr>
          <t xml:space="preserve">Air gap length for centre limb.  If air gap is created in side limbs, this value has to be divided by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9</xdr:row>
                <xdr:rowOff>20</xdr:rowOff>
              </xdr:from>
              <xdr:to>
                <xdr:col>5</xdr:col>
                <xdr:colOff>49</xdr:colOff>
                <xdr:row>74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0"/>
          </rPr>
          <t xml:space="preserve">Number of turns for prim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3</xdr:rowOff>
              </xdr:from>
              <xdr:to>
                <xdr:col>5</xdr:col>
                <xdr:colOff>47</xdr:colOff>
                <xdr:row>66</xdr:row>
                <xdr:rowOff>17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0"/>
          </rPr>
          <t xml:space="preserve">Number of turns for second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3</xdr:rowOff>
              </xdr:from>
              <xdr:to>
                <xdr:col>5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</rPr>
          <t xml:space="preserve">"OK" : Bobbin is big enough  
</t>
        </r>
        <r>
          <rPr>
            <sz val="8"/>
            <color rgb="FF000000"/>
            <rFont val="Tahoma"/>
            <family val="0"/>
          </rPr>
          <t xml:space="preserve">"Not OK" : Bobbin is too small
Reference data only. Consult transformer vendor for a conclusiv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</xdr:rowOff>
              </xdr:from>
              <xdr:to>
                <xdr:col>6</xdr:col>
                <xdr:colOff>12</xdr:colOff>
                <xdr:row>79</xdr:row>
                <xdr:rowOff>1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2"/>
          </rPr>
          <t xml:space="preserve">Enter magnetic core name.  Optional data, for identification purpos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5</xdr:rowOff>
              </xdr:from>
              <xdr:to>
                <xdr:col>6</xdr:col>
                <xdr:colOff>55</xdr:colOff>
                <xdr:row>63</xdr:row>
                <xdr:rowOff>5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</rPr>
          <t xml:space="preserve">Enter effective area of the magnetic core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6</xdr:col>
                <xdr:colOff>74</xdr:colOff>
                <xdr:row>60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2"/>
          </rPr>
          <t xml:space="preserve">Enter saturation magnetic flux density of core material at 25</t>
        </r>
        <r>
          <rPr>
            <vertAlign val="superscript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2"/>
          </rPr>
          <t xml:space="preserve">C in Tes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4</xdr:rowOff>
              </xdr:from>
              <xdr:to>
                <xdr:col>7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</rPr>
          <t xml:space="preserve">Enter bobbin window area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4</xdr:rowOff>
              </xdr:from>
              <xdr:to>
                <xdr:col>6</xdr:col>
                <xdr:colOff>63</xdr:colOff>
                <xdr:row>61</xdr:row>
                <xdr:rowOff>18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</rPr>
          <t xml:space="preserve">Air gap length for centre limb.  If air gap is created in side limbs, this value has to be divided by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20</xdr:rowOff>
              </xdr:from>
              <xdr:to>
                <xdr:col>6</xdr:col>
                <xdr:colOff>49</xdr:colOff>
                <xdr:row>74</xdr:row>
                <xdr:rowOff>8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</rPr>
          <t xml:space="preserve">Number of turns for prim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3</xdr:rowOff>
              </xdr:from>
              <xdr:to>
                <xdr:col>6</xdr:col>
                <xdr:colOff>47</xdr:colOff>
                <xdr:row>66</xdr:row>
                <xdr:rowOff>17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</rPr>
          <t xml:space="preserve">Number of turns for second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3</xdr:rowOff>
              </xdr:from>
              <xdr:to>
                <xdr:col>6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</rPr>
          <t xml:space="preserve">"OK" : Bobbin is big enough  
</t>
        </r>
        <r>
          <rPr>
            <sz val="8"/>
            <color rgb="FF000000"/>
            <rFont val="Tahoma"/>
            <family val="0"/>
          </rPr>
          <t xml:space="preserve">"Not OK" : Bobbin is too small
Reference data only. Consult transformer vendor for a conclusiv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</xdr:rowOff>
              </xdr:from>
              <xdr:to>
                <xdr:col>7</xdr:col>
                <xdr:colOff>12</xdr:colOff>
                <xdr:row>79</xdr:row>
                <xdr:rowOff>1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</rPr>
          <t xml:space="preserve">Enter magnetic core name.  Optional data, for identification purpose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5</xdr:rowOff>
              </xdr:from>
              <xdr:to>
                <xdr:col>7</xdr:col>
                <xdr:colOff>55</xdr:colOff>
                <xdr:row>63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</rPr>
          <t xml:space="preserve">Enter effective area of the magnetic core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4</xdr:rowOff>
              </xdr:from>
              <xdr:to>
                <xdr:col>7</xdr:col>
                <xdr:colOff>74</xdr:colOff>
                <xdr:row>60</xdr:row>
                <xdr:rowOff>3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</rPr>
          <t xml:space="preserve">Enter saturation magnetic flux density of core material at 25</t>
        </r>
        <r>
          <rPr>
            <vertAlign val="superscript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2"/>
          </rPr>
          <t xml:space="preserve">C in Tes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4</xdr:rowOff>
              </xdr:from>
              <xdr:to>
                <xdr:col>8</xdr:col>
                <xdr:colOff>2</xdr:colOff>
                <xdr:row>61</xdr:row>
                <xdr:rowOff>18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</rPr>
          <t xml:space="preserve">Enter bobbin window area in m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4</xdr:rowOff>
              </xdr:from>
              <xdr:to>
                <xdr:col>7</xdr:col>
                <xdr:colOff>63</xdr:colOff>
                <xdr:row>61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</rPr>
          <t xml:space="preserve">Air gap length for centre limb.  If air gap is created in side limbs, this value has to be divided by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9</xdr:row>
                <xdr:rowOff>20</xdr:rowOff>
              </xdr:from>
              <xdr:to>
                <xdr:col>7</xdr:col>
                <xdr:colOff>49</xdr:colOff>
                <xdr:row>74</xdr:row>
                <xdr:rowOff>8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Number of turns for prim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3</xdr:rowOff>
              </xdr:from>
              <xdr:to>
                <xdr:col>7</xdr:col>
                <xdr:colOff>47</xdr:colOff>
                <xdr:row>66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Number of turns for second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3</xdr:rowOff>
              </xdr:from>
              <xdr:to>
                <xdr:col>7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</rPr>
          <t xml:space="preserve">"OK" : Bobbin is big enough  
</t>
        </r>
        <r>
          <rPr>
            <sz val="8"/>
            <color rgb="FF000000"/>
            <rFont val="Tahoma"/>
            <family val="0"/>
          </rPr>
          <t xml:space="preserve">"Not OK" : Bobbin is too small
Reference data only. Consult transformer vendor for a conclusiv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</xdr:rowOff>
              </xdr:from>
              <xdr:to>
                <xdr:col>8</xdr:col>
                <xdr:colOff>12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0"/>
          </rPr>
          <t xml:space="preserve">Suitable wire size for prim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</xdr:rowOff>
              </xdr:from>
              <xdr:to>
                <xdr:col>4</xdr:col>
                <xdr:colOff>60</xdr:colOff>
                <xdr:row>5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Number of primary winding needed to connect in parall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0</xdr:rowOff>
              </xdr:from>
              <xdr:to>
                <xdr:col>4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</rPr>
          <t xml:space="preserve">Number of turns for prim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4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Suitable wire size for second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3</xdr:rowOff>
              </xdr:from>
              <xdr:to>
                <xdr:col>4</xdr:col>
                <xdr:colOff>63</xdr:colOff>
                <xdr:row>7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Number of secondary winding needed to connect in parall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</xdr:rowOff>
              </xdr:from>
              <xdr:to>
                <xdr:col>5</xdr:col>
                <xdr:colOff>1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Number of turns for secondary win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</xdr:rowOff>
              </xdr:from>
              <xdr:to>
                <xdr:col>4</xdr:col>
                <xdr:colOff>59</xdr:colOff>
                <xdr:row>8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ir gap length for centre limb.  If air gap is created in side limbs, this value has to be divided by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5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"OK" : Bobbin is big enough  
</t>
        </r>
        <r>
          <rPr>
            <sz val="8"/>
            <color rgb="FF000000"/>
            <rFont val="Tahoma"/>
            <family val="0"/>
          </rPr>
          <t xml:space="preserve">"Not OK" : Bobbin is too small
Reference data only. Consult transformer vendor for a conclusive answ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47</xdr:colOff>
                <xdr:row>14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Maximum allowable sensing resistance in oh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7</xdr:row>
                <xdr:rowOff>13</xdr:rowOff>
              </xdr:from>
              <xdr:to>
                <xdr:col>4</xdr:col>
                <xdr:colOff>49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01">
  <si>
    <t xml:space="preserve">NCP1200 Discontinuous Mode Design Worksheet</t>
  </si>
  <si>
    <t xml:space="preserve">System Parameters</t>
  </si>
  <si>
    <t xml:space="preserve"> </t>
  </si>
  <si>
    <r>
      <rPr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max</t>
    </r>
  </si>
  <si>
    <t xml:space="preserve">V</t>
  </si>
  <si>
    <t xml:space="preserve">Maximum AC Input Voltage</t>
  </si>
  <si>
    <t xml:space="preserve">User Input Cells</t>
  </si>
  <si>
    <r>
      <rPr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min</t>
    </r>
  </si>
  <si>
    <t xml:space="preserve">Minimum AC Input Voltage</t>
  </si>
  <si>
    <t xml:space="preserve">Results</t>
  </si>
  <si>
    <r>
      <rPr>
        <sz val="10"/>
        <color rgb="FFFF0000"/>
        <rFont val="Arial"/>
        <family val="2"/>
      </rPr>
      <t xml:space="preserve">F</t>
    </r>
    <r>
      <rPr>
        <vertAlign val="subscript"/>
        <sz val="10"/>
        <color rgb="FFFF0000"/>
        <rFont val="Arial"/>
        <family val="2"/>
      </rPr>
      <t xml:space="preserve">line</t>
    </r>
  </si>
  <si>
    <t xml:space="preserve">Hz</t>
  </si>
  <si>
    <t xml:space="preserve">Line Frequency</t>
  </si>
  <si>
    <t xml:space="preserve">NCP1200 Design spreadsheet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in(DC)</t>
    </r>
  </si>
  <si>
    <t xml:space="preserve">Minimum DC Voltage</t>
  </si>
  <si>
    <t xml:space="preserve">made by Hector NG</t>
  </si>
  <si>
    <t xml:space="preserve">  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(max)</t>
    </r>
  </si>
  <si>
    <t xml:space="preserve">KHz</t>
  </si>
  <si>
    <t xml:space="preserve">Maximum Switching Frequency</t>
  </si>
  <si>
    <t xml:space="preserve">ON Semiconductor Singapor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(typ)</t>
    </r>
  </si>
  <si>
    <t xml:space="preserve">Typical Switching Frequenc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(min)</t>
    </r>
  </si>
  <si>
    <t xml:space="preserve">MInimum Switching Frequency</t>
  </si>
  <si>
    <r>
      <rPr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o</t>
    </r>
  </si>
  <si>
    <t xml:space="preserve">Output Voltage</t>
  </si>
  <si>
    <t xml:space="preserve">Selected Device</t>
  </si>
  <si>
    <t xml:space="preserve">40KHz</t>
  </si>
  <si>
    <r>
      <rPr>
        <sz val="10"/>
        <color rgb="FFFF0000"/>
        <rFont val="Arial"/>
        <family val="2"/>
      </rPr>
      <t xml:space="preserve">I</t>
    </r>
    <r>
      <rPr>
        <vertAlign val="subscript"/>
        <sz val="10"/>
        <color rgb="FFFF0000"/>
        <rFont val="Arial"/>
        <family val="2"/>
      </rPr>
      <t xml:space="preserve">o</t>
    </r>
  </si>
  <si>
    <t xml:space="preserve">A</t>
  </si>
  <si>
    <t xml:space="preserve">Maximum Output Current</t>
  </si>
  <si>
    <t xml:space="preserve">60KHz</t>
  </si>
  <si>
    <t xml:space="preserve">h</t>
  </si>
  <si>
    <t xml:space="preserve">Percent</t>
  </si>
  <si>
    <t xml:space="preserve">Efficiency</t>
  </si>
  <si>
    <t xml:space="preserve">100KHz</t>
  </si>
  <si>
    <r>
      <rPr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bd</t>
    </r>
  </si>
  <si>
    <t xml:space="preserve">Power MOSFET Breakdown Voltage</t>
  </si>
  <si>
    <r>
      <rPr>
        <sz val="10"/>
        <color rgb="FFFF0000"/>
        <rFont val="Arial"/>
        <family val="2"/>
      </rPr>
      <t xml:space="preserve">V</t>
    </r>
    <r>
      <rPr>
        <vertAlign val="subscript"/>
        <sz val="10"/>
        <color rgb="FFFF0000"/>
        <rFont val="Arial"/>
        <family val="2"/>
      </rPr>
      <t xml:space="preserve">d </t>
    </r>
  </si>
  <si>
    <t xml:space="preserve">Output Diode voltage drop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</t>
    </r>
  </si>
  <si>
    <t xml:space="preserve">W</t>
  </si>
  <si>
    <t xml:space="preserve">Input Power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(pk)</t>
    </r>
    <r>
      <rPr>
        <sz val="10"/>
        <rFont val="Arial"/>
        <family val="2"/>
      </rPr>
      <t xml:space="preserve"> (Vo'=100V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(pk)</t>
    </r>
    <r>
      <rPr>
        <sz val="10"/>
        <rFont val="Arial"/>
        <family val="2"/>
      </rPr>
      <t xml:space="preserve"> (Fs = max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(pk)</t>
    </r>
  </si>
  <si>
    <t xml:space="preserve">Maximum Primary peak current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`</t>
    </r>
  </si>
  <si>
    <t xml:space="preserve">Reflected Output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pwr_sw(max)</t>
    </r>
  </si>
  <si>
    <t xml:space="preserve">Maximum voltage across the power switch circuit (less leakage spike)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max</t>
    </r>
  </si>
  <si>
    <t xml:space="preserve">Maximum Turn On Duty (Full Load, Low Line)</t>
  </si>
  <si>
    <t xml:space="preserve">Dmax (Vo'=100V)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(av)</t>
    </r>
  </si>
  <si>
    <t xml:space="preserve">Maximum Input Average Current</t>
  </si>
  <si>
    <t xml:space="preserve">Ratio N1/N2</t>
  </si>
  <si>
    <t xml:space="preserve">Turn Ratio Between Primary and Secondary</t>
  </si>
  <si>
    <r>
      <rPr>
        <sz val="10"/>
        <rFont val="Arial"/>
        <family val="2"/>
      </rPr>
      <t xml:space="preserve">Recommended L</t>
    </r>
    <r>
      <rPr>
        <vertAlign val="subscript"/>
        <sz val="10"/>
        <rFont val="Arial"/>
        <family val="2"/>
      </rPr>
      <t xml:space="preserve">p</t>
    </r>
  </si>
  <si>
    <t xml:space="preserve">mH</t>
  </si>
  <si>
    <t xml:space="preserve">Recommended Primary Inductance</t>
  </si>
  <si>
    <r>
      <rPr>
        <sz val="10"/>
        <color rgb="FFFF0000"/>
        <rFont val="Arial"/>
        <family val="2"/>
      </rPr>
      <t xml:space="preserve">L</t>
    </r>
    <r>
      <rPr>
        <vertAlign val="subscript"/>
        <sz val="10"/>
        <color rgb="FFFF0000"/>
        <rFont val="Arial"/>
        <family val="2"/>
      </rPr>
      <t xml:space="preserve">p</t>
    </r>
  </si>
  <si>
    <t xml:space="preserve">Primary Inductance</t>
  </si>
  <si>
    <r>
      <rPr>
        <sz val="10"/>
        <color rgb="FFFF0000"/>
        <rFont val="Arial"/>
        <family val="2"/>
      </rPr>
      <t xml:space="preserve">R</t>
    </r>
    <r>
      <rPr>
        <vertAlign val="subscript"/>
        <sz val="10"/>
        <color rgb="FFFF0000"/>
        <rFont val="Arial"/>
        <family val="2"/>
      </rPr>
      <t xml:space="preserve">DS(on)</t>
    </r>
  </si>
  <si>
    <t xml:space="preserve">ohm</t>
  </si>
  <si>
    <r>
      <rPr>
        <sz val="10"/>
        <color rgb="FFFF0000"/>
        <rFont val="Arial"/>
        <family val="2"/>
      </rPr>
      <t xml:space="preserve">Maximum R</t>
    </r>
    <r>
      <rPr>
        <vertAlign val="subscript"/>
        <sz val="10"/>
        <color rgb="FFFF0000"/>
        <rFont val="Arial"/>
        <family val="2"/>
      </rPr>
      <t xml:space="preserve">DS(on)</t>
    </r>
    <r>
      <rPr>
        <sz val="10"/>
        <color rgb="FFFF0000"/>
        <rFont val="Arial"/>
        <family val="2"/>
      </rPr>
      <t xml:space="preserve"> of power MOSFET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s(pwr_sw)</t>
    </r>
  </si>
  <si>
    <t xml:space="preserve">Maximum conduction loss of power MOSFET</t>
  </si>
  <si>
    <t xml:space="preserve">Input Filter Capacitor</t>
  </si>
  <si>
    <r>
      <rPr>
        <sz val="10"/>
        <rFont val="Arial"/>
        <family val="2"/>
      </rPr>
      <t xml:space="preserve">Recommended C</t>
    </r>
    <r>
      <rPr>
        <vertAlign val="subscript"/>
        <sz val="10"/>
        <rFont val="Arial"/>
        <family val="2"/>
      </rPr>
      <t xml:space="preserve">in</t>
    </r>
  </si>
  <si>
    <t xml:space="preserve">uF</t>
  </si>
  <si>
    <t xml:space="preserve">Recommended Input filter capacitance</t>
  </si>
  <si>
    <r>
      <rPr>
        <sz val="10"/>
        <color rgb="FFFF0000"/>
        <rFont val="Arial"/>
        <family val="2"/>
      </rPr>
      <t xml:space="preserve">C</t>
    </r>
    <r>
      <rPr>
        <vertAlign val="subscript"/>
        <sz val="10"/>
        <color rgb="FFFF0000"/>
        <rFont val="Arial"/>
        <family val="2"/>
      </rPr>
      <t xml:space="preserve">in</t>
    </r>
  </si>
  <si>
    <t xml:space="preserve">Input filter capacitance </t>
  </si>
  <si>
    <t xml:space="preserve">Output Diode Selection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(pk)</t>
    </r>
  </si>
  <si>
    <t xml:space="preserve">Output Peak Current 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o</t>
    </r>
  </si>
  <si>
    <t xml:space="preserve">Output Maximum Reverse Voltage</t>
  </si>
  <si>
    <t xml:space="preserve">Wire selection 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in(rms)</t>
    </r>
  </si>
  <si>
    <t xml:space="preserve">Maximum Input RMS Current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(rms)</t>
    </r>
  </si>
  <si>
    <t xml:space="preserve">Maximum Output RMS Current</t>
  </si>
  <si>
    <t xml:space="preserve">Lay_p</t>
  </si>
  <si>
    <t xml:space="preserve">No. of pri winding in parallel</t>
  </si>
  <si>
    <t xml:space="preserve">Lay_s</t>
  </si>
  <si>
    <t xml:space="preserve">No. of sec winding in parallel</t>
  </si>
  <si>
    <t xml:space="preserve">Primary wire size</t>
  </si>
  <si>
    <t xml:space="preserve">Maximum Wire Size</t>
  </si>
  <si>
    <t xml:space="preserve">Secondary wire size</t>
  </si>
  <si>
    <t xml:space="preserve">AWG 24</t>
  </si>
  <si>
    <t xml:space="preserve">RMS Current Density</t>
  </si>
  <si>
    <r>
      <rPr>
        <sz val="10"/>
        <color rgb="FFFF0000"/>
        <rFont val="Arial"/>
        <family val="2"/>
      </rPr>
      <t xml:space="preserve">(A/mm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)</t>
    </r>
  </si>
  <si>
    <t xml:space="preserve">Core selection </t>
  </si>
  <si>
    <t xml:space="preserve">Flux density safety factor </t>
  </si>
  <si>
    <t xml:space="preserve">Bobbin Usage Factor</t>
  </si>
  <si>
    <t xml:space="preserve">Core Type</t>
  </si>
  <si>
    <t xml:space="preserve">Core Type A</t>
  </si>
  <si>
    <t xml:space="preserve">Core Type B</t>
  </si>
  <si>
    <t xml:space="preserve">Core Type C</t>
  </si>
  <si>
    <t xml:space="preserve">Core Type D</t>
  </si>
  <si>
    <t xml:space="preserve">Core Type E</t>
  </si>
  <si>
    <t xml:space="preserve">Core Name</t>
  </si>
  <si>
    <t xml:space="preserve">E 16/8/5</t>
  </si>
  <si>
    <t xml:space="preserve">EI28-Z</t>
  </si>
  <si>
    <t xml:space="preserve">E 25/13/7</t>
  </si>
  <si>
    <t xml:space="preserve">E 30/15/7</t>
  </si>
  <si>
    <t xml:space="preserve">E 32/16/9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e</t>
    </r>
  </si>
  <si>
    <r>
      <rPr>
        <sz val="10"/>
        <color rgb="FFFF0000"/>
        <rFont val="Arial"/>
        <family val="2"/>
      </rPr>
      <t xml:space="preserve">mm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Effective Area</t>
  </si>
  <si>
    <r>
      <rPr>
        <sz val="10"/>
        <color rgb="FFFF0000"/>
        <rFont val="Arial"/>
        <family val="2"/>
      </rPr>
      <t xml:space="preserve">B</t>
    </r>
    <r>
      <rPr>
        <vertAlign val="subscript"/>
        <sz val="10"/>
        <color rgb="FFFF0000"/>
        <rFont val="Arial"/>
        <family val="2"/>
      </rPr>
      <t xml:space="preserve">sat</t>
    </r>
  </si>
  <si>
    <t xml:space="preserve">T</t>
  </si>
  <si>
    <t xml:space="preserve">Saturation Magnetic Flux Density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w</t>
    </r>
  </si>
  <si>
    <t xml:space="preserve">Bobbin Winding Window Area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bob</t>
    </r>
  </si>
  <si>
    <r>
      <rPr>
        <sz val="10"/>
        <color rgb="FF000000"/>
        <rFont val="Arial"/>
        <family val="2"/>
      </rPr>
      <t xml:space="preserve">m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Usable Area of Bobin for Winding</t>
  </si>
  <si>
    <t xml:space="preserve">Gap length d</t>
  </si>
  <si>
    <t xml:space="preserve">mm</t>
  </si>
  <si>
    <r>
      <rPr>
        <sz val="10"/>
        <color rgb="FF0000FF"/>
        <rFont val="Arial"/>
        <family val="2"/>
      </rPr>
      <t xml:space="preserve">N</t>
    </r>
    <r>
      <rPr>
        <vertAlign val="subscript"/>
        <sz val="10"/>
        <color rgb="FF0000FF"/>
        <rFont val="Arial"/>
        <family val="2"/>
      </rPr>
      <t xml:space="preserve">1</t>
    </r>
  </si>
  <si>
    <t xml:space="preserve">Primary Number of Turns</t>
  </si>
  <si>
    <r>
      <rPr>
        <sz val="10"/>
        <color rgb="FF0000FF"/>
        <rFont val="Arial"/>
        <family val="2"/>
      </rPr>
      <t xml:space="preserve">N</t>
    </r>
    <r>
      <rPr>
        <vertAlign val="subscript"/>
        <sz val="10"/>
        <color rgb="FF0000FF"/>
        <rFont val="Arial"/>
        <family val="2"/>
      </rPr>
      <t xml:space="preserve">2</t>
    </r>
  </si>
  <si>
    <t xml:space="preserve">Secondary Number of Turns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p</t>
    </r>
  </si>
  <si>
    <t xml:space="preserve">Area of a single turn of primary wire</t>
  </si>
  <si>
    <t xml:space="preserve">Layer of primary winding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pri</t>
    </r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Area of primary winding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s</t>
    </r>
  </si>
  <si>
    <t xml:space="preserve">Area of a single turn of secondary wire</t>
  </si>
  <si>
    <t xml:space="preserve">Layer of secondary winding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sec</t>
    </r>
  </si>
  <si>
    <t xml:space="preserve">Area of secondary winding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sum</t>
    </r>
  </si>
  <si>
    <t xml:space="preserve">Total Winding Area</t>
  </si>
  <si>
    <t xml:space="preserve">Enough Space ?</t>
  </si>
  <si>
    <t xml:space="preserve">Maximum Peak Current (Sensing Resistor) Setting</t>
  </si>
  <si>
    <r>
      <rPr>
        <sz val="10"/>
        <color rgb="FFFF0000"/>
        <rFont val="Arial"/>
        <family val="2"/>
      </rPr>
      <t xml:space="preserve">DL</t>
    </r>
    <r>
      <rPr>
        <vertAlign val="subscript"/>
        <sz val="10"/>
        <color rgb="FFFF0000"/>
        <rFont val="Arial"/>
        <family val="2"/>
      </rPr>
      <t xml:space="preserve">p</t>
    </r>
  </si>
  <si>
    <t xml:space="preserve">Tolerance of Primary Inductanc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p(min)</t>
    </r>
  </si>
  <si>
    <t xml:space="preserve">Lowest Primary Inductanc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p(max)</t>
    </r>
  </si>
  <si>
    <t xml:space="preserve">Highest Primary Inductance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p(worst)</t>
    </r>
  </si>
  <si>
    <t xml:space="preserve">Worst Case Maximum Primary Peak Current (Lowest Switching Frequency and Lowest Primary Inductance)</t>
  </si>
  <si>
    <r>
      <rPr>
        <sz val="10"/>
        <color rgb="FF0000FF"/>
        <rFont val="Arial"/>
        <family val="2"/>
      </rPr>
      <t xml:space="preserve">R</t>
    </r>
    <r>
      <rPr>
        <vertAlign val="subscript"/>
        <sz val="10"/>
        <color rgb="FF3366FF"/>
        <rFont val="Arial"/>
        <family val="2"/>
      </rPr>
      <t xml:space="preserve">sense(max)</t>
    </r>
  </si>
  <si>
    <t xml:space="preserve">Maximum Allowable Sensing Resistance</t>
  </si>
  <si>
    <r>
      <rPr>
        <sz val="10"/>
        <color rgb="FFFF0000"/>
        <rFont val="Arial"/>
        <family val="2"/>
      </rPr>
      <t xml:space="preserve">R</t>
    </r>
    <r>
      <rPr>
        <vertAlign val="subscript"/>
        <sz val="10"/>
        <color rgb="FFFF0000"/>
        <rFont val="Arial"/>
        <family val="2"/>
      </rPr>
      <t xml:space="preserve">sense</t>
    </r>
  </si>
  <si>
    <t xml:space="preserve">Sensing Resistance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nit</t>
    </r>
  </si>
  <si>
    <t xml:space="preserve">Magnetic Flux Density during startup</t>
  </si>
  <si>
    <t xml:space="preserve">Allowable Current/(A)</t>
  </si>
  <si>
    <t xml:space="preserve">Wire Size</t>
  </si>
  <si>
    <r>
      <rPr>
        <sz val="10"/>
        <rFont val="Arial"/>
        <family val="2"/>
      </rPr>
      <t xml:space="preserve">Conductor Area/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Wire Area/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Wire Dia/(mm)</t>
  </si>
  <si>
    <t xml:space="preserve">AWG 41</t>
  </si>
  <si>
    <t xml:space="preserve">AWG 40</t>
  </si>
  <si>
    <t xml:space="preserve">AWG 39</t>
  </si>
  <si>
    <t xml:space="preserve">AWG 38</t>
  </si>
  <si>
    <t xml:space="preserve">AWG 37</t>
  </si>
  <si>
    <t xml:space="preserve">AWG 36</t>
  </si>
  <si>
    <t xml:space="preserve">AWG 35</t>
  </si>
  <si>
    <t xml:space="preserve">AWG 34</t>
  </si>
  <si>
    <t xml:space="preserve">AWG 33</t>
  </si>
  <si>
    <t xml:space="preserve">AWG 32</t>
  </si>
  <si>
    <t xml:space="preserve">AWG 31</t>
  </si>
  <si>
    <t xml:space="preserve">AWG 30</t>
  </si>
  <si>
    <t xml:space="preserve">AWG 29</t>
  </si>
  <si>
    <t xml:space="preserve">AWG 28</t>
  </si>
  <si>
    <t xml:space="preserve">AWG 27</t>
  </si>
  <si>
    <t xml:space="preserve">AWG 26</t>
  </si>
  <si>
    <t xml:space="preserve">AWG 25</t>
  </si>
  <si>
    <t xml:space="preserve">AWG 23</t>
  </si>
  <si>
    <t xml:space="preserve">AWG 22</t>
  </si>
  <si>
    <t xml:space="preserve">AWG 21</t>
  </si>
  <si>
    <t xml:space="preserve">AWG 20</t>
  </si>
  <si>
    <t xml:space="preserve">Transformer Specification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p</t>
    </r>
  </si>
  <si>
    <t xml:space="preserve">=</t>
  </si>
  <si>
    <t xml:space="preserve">Primary Wire Size</t>
  </si>
  <si>
    <t xml:space="preserve">No. of Pri Winding in Parallel</t>
  </si>
  <si>
    <t xml:space="preserve">Select Core Type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</si>
  <si>
    <t xml:space="preserve">Secondary Wire Size</t>
  </si>
  <si>
    <t xml:space="preserve">No. of Sec Winding in Parallel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Gap Length</t>
  </si>
  <si>
    <t xml:space="preserve">d</t>
  </si>
  <si>
    <t xml:space="preserve">Enough Space?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n</t>
    </r>
  </si>
  <si>
    <t xml:space="preserve">Output Diode</t>
  </si>
  <si>
    <t xml:space="preserve">Maximum Reverse Voltage</t>
  </si>
  <si>
    <t xml:space="preserve">Sensing Resistor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sen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00"/>
    <numFmt numFmtId="168" formatCode="0%"/>
    <numFmt numFmtId="169" formatCode="0.000"/>
    <numFmt numFmtId="170" formatCode="General"/>
    <numFmt numFmtId="171" formatCode="0.000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vertAlign val="subscript"/>
      <sz val="10"/>
      <name val="Arial"/>
      <family val="2"/>
    </font>
    <font>
      <b val="true"/>
      <sz val="10"/>
      <color rgb="FF3333CC"/>
      <name val="Arial"/>
      <family val="2"/>
    </font>
    <font>
      <sz val="10"/>
      <color rgb="FFFF0000"/>
      <name val="Symbol"/>
      <family val="1"/>
      <charset val="2"/>
    </font>
    <font>
      <vertAlign val="superscript"/>
      <sz val="10"/>
      <color rgb="FFFF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10"/>
      <color rgb="FF0000FF"/>
      <name val="Arial"/>
      <family val="2"/>
    </font>
    <font>
      <vertAlign val="superscript"/>
      <sz val="10"/>
      <name val="Arial"/>
      <family val="2"/>
    </font>
    <font>
      <vertAlign val="subscript"/>
      <sz val="10"/>
      <color rgb="FF3366FF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Symbol"/>
      <family val="1"/>
      <charset val="2"/>
    </font>
    <font>
      <vertAlign val="superscript"/>
      <sz val="8"/>
      <color rgb="FF000000"/>
      <name val="Tahoma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311040</xdr:colOff>
      <xdr:row>12</xdr:row>
      <xdr:rowOff>18720</xdr:rowOff>
    </xdr:to>
    <xdr:clientData/>
  </xdr:twoCellAnchor>
  <xdr:twoCellAnchor editAs="oneCell">
    <xdr:from>
      <xdr:col>6</xdr:col>
      <xdr:colOff>10440</xdr:colOff>
      <xdr:row>52</xdr:row>
      <xdr:rowOff>9360</xdr:rowOff>
    </xdr:from>
    <xdr:to>
      <xdr:col>7</xdr:col>
      <xdr:colOff>155880</xdr:colOff>
      <xdr:row>53</xdr:row>
      <xdr:rowOff>47160</xdr:rowOff>
    </xdr:to>
    <xdr:clientData/>
  </xdr:twoCellAnchor>
  <xdr:twoCellAnchor editAs="oneCell">
    <xdr:from>
      <xdr:col>6</xdr:col>
      <xdr:colOff>805680</xdr:colOff>
      <xdr:row>5</xdr:row>
      <xdr:rowOff>0</xdr:rowOff>
    </xdr:from>
    <xdr:to>
      <xdr:col>10</xdr:col>
      <xdr:colOff>435240</xdr:colOff>
      <xdr:row>7</xdr:row>
      <xdr:rowOff>237960</xdr:rowOff>
    </xdr:to>
    <xdr:sp>
      <xdr:nvSpPr>
        <xdr:cNvPr id="0" name="Rectangle 155"/>
        <xdr:cNvSpPr/>
      </xdr:nvSpPr>
      <xdr:spPr>
        <a:xfrm>
          <a:off x="6510600" y="885960"/>
          <a:ext cx="293652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0880</xdr:colOff>
      <xdr:row>9</xdr:row>
      <xdr:rowOff>0</xdr:rowOff>
    </xdr:from>
    <xdr:to>
      <xdr:col>10</xdr:col>
      <xdr:colOff>11520</xdr:colOff>
      <xdr:row>20</xdr:row>
      <xdr:rowOff>38160</xdr:rowOff>
    </xdr:to>
    <xdr:pic>
      <xdr:nvPicPr>
        <xdr:cNvPr id="1" name="Picture 156" descr=""/>
        <xdr:cNvPicPr/>
      </xdr:nvPicPr>
      <xdr:blipFill>
        <a:blip r:embed="rId1"/>
        <a:stretch/>
      </xdr:blipFill>
      <xdr:spPr>
        <a:xfrm>
          <a:off x="7182360" y="1800360"/>
          <a:ext cx="18410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0</xdr:rowOff>
    </xdr:from>
    <xdr:to>
      <xdr:col>8</xdr:col>
      <xdr:colOff>10800</xdr:colOff>
      <xdr:row>6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9</xdr:col>
      <xdr:colOff>341640</xdr:colOff>
      <xdr:row>14</xdr:row>
      <xdr:rowOff>228600</xdr:rowOff>
    </xdr:to>
    <xdr:sp>
      <xdr:nvSpPr>
        <xdr:cNvPr id="2" name="Rectangle 17"/>
        <xdr:cNvSpPr/>
      </xdr:nvSpPr>
      <xdr:spPr>
        <a:xfrm>
          <a:off x="4918680" y="2152800"/>
          <a:ext cx="298584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9</xdr:col>
      <xdr:colOff>351720</xdr:colOff>
      <xdr:row>14</xdr:row>
      <xdr:rowOff>228600</xdr:rowOff>
    </xdr:to>
    <xdr:sp>
      <xdr:nvSpPr>
        <xdr:cNvPr id="3" name="Rectangle 18"/>
        <xdr:cNvSpPr/>
      </xdr:nvSpPr>
      <xdr:spPr>
        <a:xfrm>
          <a:off x="4918680" y="2152800"/>
          <a:ext cx="299592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16</xdr:row>
      <xdr:rowOff>9360</xdr:rowOff>
    </xdr:from>
    <xdr:to>
      <xdr:col>8</xdr:col>
      <xdr:colOff>300240</xdr:colOff>
      <xdr:row>25</xdr:row>
      <xdr:rowOff>10512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5362920" y="3143160"/>
          <a:ext cx="183924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7"/>
    <col collapsed="false" customWidth="false" hidden="false" outlineLevel="0" max="13" min="2" style="1" width="11.42"/>
    <col collapsed="false" customWidth="false" hidden="true" outlineLevel="0" max="14" min="14" style="1" width="11.42"/>
    <col collapsed="false" customWidth="false" hidden="false" outlineLevel="0" max="257" min="15" style="1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1" t="s">
        <v>2</v>
      </c>
      <c r="C3" s="1" t="s">
        <v>2</v>
      </c>
    </row>
    <row r="4" customFormat="false" ht="15.75" hidden="false" customHeight="false" outlineLevel="0" collapsed="false">
      <c r="A4" s="4" t="s">
        <v>3</v>
      </c>
      <c r="B4" s="5" t="n">
        <v>264</v>
      </c>
      <c r="C4" s="6" t="s">
        <v>4</v>
      </c>
      <c r="D4" s="4" t="s">
        <v>5</v>
      </c>
      <c r="E4" s="4"/>
      <c r="G4" s="4" t="s">
        <v>6</v>
      </c>
    </row>
    <row r="5" customFormat="false" ht="15.75" hidden="false" customHeight="false" outlineLevel="0" collapsed="false">
      <c r="A5" s="4" t="s">
        <v>7</v>
      </c>
      <c r="B5" s="5" t="n">
        <v>90</v>
      </c>
      <c r="C5" s="6" t="s">
        <v>4</v>
      </c>
      <c r="D5" s="4" t="s">
        <v>8</v>
      </c>
      <c r="E5" s="4"/>
      <c r="G5" s="7" t="s">
        <v>9</v>
      </c>
    </row>
    <row r="6" customFormat="false" ht="18.75" hidden="false" customHeight="false" outlineLevel="0" collapsed="false">
      <c r="A6" s="4" t="s">
        <v>10</v>
      </c>
      <c r="B6" s="5" t="n">
        <v>50</v>
      </c>
      <c r="C6" s="6" t="s">
        <v>11</v>
      </c>
      <c r="D6" s="4" t="s">
        <v>12</v>
      </c>
      <c r="E6" s="4"/>
      <c r="H6" s="8" t="s">
        <v>13</v>
      </c>
      <c r="I6" s="9"/>
      <c r="J6" s="9"/>
      <c r="K6" s="10"/>
    </row>
    <row r="7" customFormat="false" ht="18.75" hidden="false" customHeight="false" outlineLevel="0" collapsed="false">
      <c r="A7" s="1" t="s">
        <v>14</v>
      </c>
      <c r="B7" s="11" t="n">
        <f aca="false">SQRT((2*B5^2)-(B17/(B6*(B39/10^6))))</f>
        <v>91.133216545312</v>
      </c>
      <c r="C7" s="12" t="s">
        <v>4</v>
      </c>
      <c r="D7" s="1" t="s">
        <v>15</v>
      </c>
      <c r="H7" s="8" t="s">
        <v>16</v>
      </c>
      <c r="I7" s="10"/>
      <c r="J7" s="10"/>
      <c r="K7" s="10"/>
      <c r="N7" s="1" t="s">
        <v>17</v>
      </c>
      <c r="O7" s="1" t="s">
        <v>2</v>
      </c>
      <c r="P7" s="1" t="s">
        <v>2</v>
      </c>
      <c r="Q7" s="1" t="s">
        <v>2</v>
      </c>
    </row>
    <row r="8" customFormat="false" ht="18.75" hidden="false" customHeight="false" outlineLevel="0" collapsed="false">
      <c r="A8" s="1" t="s">
        <v>18</v>
      </c>
      <c r="B8" s="13" t="n">
        <f aca="false">MID(G12,1,LEN(G12)-3)*1.15</f>
        <v>69</v>
      </c>
      <c r="C8" s="1" t="s">
        <v>19</v>
      </c>
      <c r="D8" s="1" t="s">
        <v>20</v>
      </c>
      <c r="H8" s="8" t="s">
        <v>21</v>
      </c>
      <c r="I8" s="14"/>
      <c r="J8" s="14"/>
      <c r="K8" s="10"/>
    </row>
    <row r="9" customFormat="false" ht="15.75" hidden="false" customHeight="false" outlineLevel="0" collapsed="false">
      <c r="A9" s="1" t="s">
        <v>22</v>
      </c>
      <c r="B9" s="13" t="str">
        <f aca="false">MID(G12,1,LEN(G12)-3)</f>
        <v>60</v>
      </c>
      <c r="C9" s="1" t="s">
        <v>19</v>
      </c>
      <c r="D9" s="1" t="s">
        <v>23</v>
      </c>
      <c r="N9" s="1" t="s">
        <v>2</v>
      </c>
    </row>
    <row r="10" customFormat="false" ht="15.75" hidden="false" customHeight="false" outlineLevel="0" collapsed="false">
      <c r="A10" s="1" t="s">
        <v>24</v>
      </c>
      <c r="B10" s="13" t="n">
        <f aca="false">MID(G12,1,LEN(G12)-3)*0.85</f>
        <v>51</v>
      </c>
      <c r="C10" s="1" t="s">
        <v>19</v>
      </c>
      <c r="D10" s="1" t="s">
        <v>25</v>
      </c>
    </row>
    <row r="11" customFormat="false" ht="15.75" hidden="false" customHeight="false" outlineLevel="0" collapsed="false">
      <c r="A11" s="4" t="s">
        <v>26</v>
      </c>
      <c r="B11" s="5" t="n">
        <v>5</v>
      </c>
      <c r="C11" s="6" t="s">
        <v>4</v>
      </c>
      <c r="D11" s="4" t="s">
        <v>27</v>
      </c>
      <c r="G11" s="3" t="s">
        <v>28</v>
      </c>
      <c r="H11" s="15"/>
      <c r="N11" s="1" t="s">
        <v>29</v>
      </c>
      <c r="O11" s="1" t="s">
        <v>2</v>
      </c>
      <c r="P11" s="1" t="s">
        <v>2</v>
      </c>
      <c r="Q11" s="1" t="s">
        <v>2</v>
      </c>
    </row>
    <row r="12" customFormat="false" ht="15.75" hidden="false" customHeight="false" outlineLevel="0" collapsed="false">
      <c r="A12" s="4" t="s">
        <v>30</v>
      </c>
      <c r="B12" s="5" t="n">
        <v>0.6</v>
      </c>
      <c r="C12" s="6" t="s">
        <v>31</v>
      </c>
      <c r="D12" s="4" t="s">
        <v>32</v>
      </c>
      <c r="G12" s="16" t="s">
        <v>33</v>
      </c>
      <c r="H12" s="17" t="s">
        <v>2</v>
      </c>
      <c r="N12" s="1" t="s">
        <v>33</v>
      </c>
      <c r="O12" s="1" t="s">
        <v>2</v>
      </c>
      <c r="P12" s="1" t="s">
        <v>2</v>
      </c>
      <c r="Q12" s="1" t="s">
        <v>2</v>
      </c>
    </row>
    <row r="13" customFormat="false" ht="12.75" hidden="false" customHeight="false" outlineLevel="0" collapsed="false">
      <c r="A13" s="18" t="s">
        <v>34</v>
      </c>
      <c r="B13" s="19" t="n">
        <v>0.76</v>
      </c>
      <c r="C13" s="4" t="s">
        <v>35</v>
      </c>
      <c r="D13" s="4" t="s">
        <v>36</v>
      </c>
      <c r="N13" s="1" t="s">
        <v>37</v>
      </c>
      <c r="O13" s="1" t="s">
        <v>2</v>
      </c>
      <c r="P13" s="1" t="s">
        <v>2</v>
      </c>
      <c r="Q13" s="1" t="s">
        <v>2</v>
      </c>
    </row>
    <row r="14" customFormat="false" ht="15.75" hidden="false" customHeight="false" outlineLevel="0" collapsed="false">
      <c r="A14" s="4" t="s">
        <v>38</v>
      </c>
      <c r="B14" s="5" t="n">
        <v>600</v>
      </c>
      <c r="C14" s="6" t="s">
        <v>4</v>
      </c>
      <c r="D14" s="4" t="s">
        <v>39</v>
      </c>
      <c r="N14" s="1" t="s">
        <v>2</v>
      </c>
      <c r="O14" s="1" t="s">
        <v>2</v>
      </c>
      <c r="P14" s="1" t="s">
        <v>2</v>
      </c>
      <c r="Q14" s="1" t="s">
        <v>2</v>
      </c>
    </row>
    <row r="15" customFormat="false" ht="15.75" hidden="false" customHeight="false" outlineLevel="0" collapsed="false">
      <c r="A15" s="4" t="s">
        <v>40</v>
      </c>
      <c r="B15" s="5" t="n">
        <v>1</v>
      </c>
      <c r="C15" s="6" t="s">
        <v>4</v>
      </c>
      <c r="D15" s="4" t="s">
        <v>41</v>
      </c>
    </row>
    <row r="16" customFormat="false" ht="12.75" hidden="false" customHeight="false" outlineLevel="0" collapsed="false">
      <c r="A16" s="3"/>
      <c r="B16" s="20"/>
    </row>
    <row r="17" customFormat="false" ht="15.75" hidden="false" customHeight="false" outlineLevel="0" collapsed="false">
      <c r="A17" s="1" t="s">
        <v>42</v>
      </c>
      <c r="B17" s="11" t="n">
        <f aca="false">(B11*B12)/B13</f>
        <v>3.94736842105263</v>
      </c>
      <c r="C17" s="1" t="s">
        <v>43</v>
      </c>
      <c r="D17" s="1" t="s">
        <v>44</v>
      </c>
    </row>
    <row r="18" customFormat="false" ht="12.75" hidden="false" customHeight="false" outlineLevel="0" collapsed="false">
      <c r="A18" s="3"/>
      <c r="B18" s="6"/>
    </row>
    <row r="19" customFormat="false" ht="15.75" hidden="true" customHeight="false" outlineLevel="0" collapsed="false">
      <c r="A19" s="12" t="s">
        <v>45</v>
      </c>
      <c r="B19" s="11" t="n">
        <f aca="false">(2*B27)/B26</f>
        <v>0.165575901258802</v>
      </c>
      <c r="C19" s="1" t="s">
        <v>31</v>
      </c>
      <c r="D19" s="1" t="s">
        <v>2</v>
      </c>
    </row>
    <row r="20" customFormat="false" ht="15.75" hidden="true" customHeight="false" outlineLevel="0" collapsed="false">
      <c r="A20" s="12" t="s">
        <v>46</v>
      </c>
      <c r="B20" s="11" t="n">
        <f aca="false">SQRT((2*B17)/(B32*B8))</f>
        <v>0.154391598954129</v>
      </c>
      <c r="C20" s="1" t="s">
        <v>31</v>
      </c>
    </row>
    <row r="21" customFormat="false" ht="15.75" hidden="false" customHeight="false" outlineLevel="0" collapsed="false">
      <c r="A21" s="12" t="s">
        <v>47</v>
      </c>
      <c r="B21" s="11" t="n">
        <f aca="false">SQRT((2*B17)/(B32*B9))</f>
        <v>0.16556654463313</v>
      </c>
      <c r="C21" s="1" t="s">
        <v>31</v>
      </c>
      <c r="D21" s="1" t="s">
        <v>48</v>
      </c>
    </row>
    <row r="22" customFormat="false" ht="15.75" hidden="false" customHeight="false" outlineLevel="0" collapsed="false">
      <c r="A22" s="1" t="s">
        <v>49</v>
      </c>
      <c r="B22" s="11" t="n">
        <f aca="false">(B7*B25)/(1-B25)</f>
        <v>116.505012163211</v>
      </c>
      <c r="C22" s="1" t="s">
        <v>4</v>
      </c>
      <c r="D22" s="12" t="s">
        <v>50</v>
      </c>
      <c r="G22" s="6" t="s">
        <v>2</v>
      </c>
    </row>
    <row r="23" customFormat="false" ht="15.75" hidden="false" customHeight="false" outlineLevel="0" collapsed="false">
      <c r="A23" s="1" t="s">
        <v>51</v>
      </c>
      <c r="B23" s="11" t="n">
        <f aca="false">SQRT(2)*B4+B22</f>
        <v>489.857392629708</v>
      </c>
      <c r="C23" s="1" t="s">
        <v>4</v>
      </c>
      <c r="D23" s="12" t="s">
        <v>52</v>
      </c>
    </row>
    <row r="24" customFormat="false" ht="12.75" hidden="false" customHeight="false" outlineLevel="0" collapsed="false">
      <c r="B24" s="20"/>
      <c r="D24" s="12"/>
    </row>
    <row r="25" customFormat="false" ht="15.75" hidden="false" customHeight="false" outlineLevel="0" collapsed="false">
      <c r="A25" s="1" t="s">
        <v>53</v>
      </c>
      <c r="B25" s="11" t="n">
        <f aca="false">(2*B27)/B20</f>
        <v>0.56109615694496</v>
      </c>
      <c r="D25" s="1" t="s">
        <v>54</v>
      </c>
    </row>
    <row r="26" customFormat="false" ht="12.75" hidden="true" customHeight="false" outlineLevel="0" collapsed="false">
      <c r="A26" s="1" t="s">
        <v>55</v>
      </c>
      <c r="B26" s="11" t="n">
        <f aca="false">100/(B7+100)</f>
        <v>0.523195297015749</v>
      </c>
    </row>
    <row r="27" customFormat="false" ht="15.75" hidden="false" customHeight="false" outlineLevel="0" collapsed="false">
      <c r="A27" s="1" t="s">
        <v>56</v>
      </c>
      <c r="B27" s="11" t="n">
        <f aca="false">B17/B7</f>
        <v>0.0433142664188745</v>
      </c>
      <c r="C27" s="1" t="s">
        <v>31</v>
      </c>
      <c r="D27" s="1" t="s">
        <v>57</v>
      </c>
    </row>
    <row r="28" customFormat="false" ht="12.75" hidden="false" customHeight="false" outlineLevel="0" collapsed="false">
      <c r="D28" s="12"/>
    </row>
    <row r="29" customFormat="false" ht="12.75" hidden="false" customHeight="false" outlineLevel="0" collapsed="false">
      <c r="A29" s="1" t="s">
        <v>58</v>
      </c>
      <c r="B29" s="21" t="n">
        <f aca="false">(B22/(B11+B15))</f>
        <v>19.4175020272018</v>
      </c>
      <c r="D29" s="1" t="s">
        <v>59</v>
      </c>
    </row>
    <row r="30" customFormat="false" ht="12.75" hidden="false" customHeight="false" outlineLevel="0" collapsed="false">
      <c r="M30" s="3"/>
    </row>
    <row r="31" customFormat="false" ht="15.75" hidden="false" customHeight="false" outlineLevel="0" collapsed="false">
      <c r="A31" s="12" t="s">
        <v>60</v>
      </c>
      <c r="B31" s="22" t="n">
        <f aca="false">((2*B17)/(B19^2*B9))</f>
        <v>4.79945752330011</v>
      </c>
      <c r="C31" s="1" t="s">
        <v>61</v>
      </c>
      <c r="D31" s="1" t="s">
        <v>62</v>
      </c>
    </row>
    <row r="32" customFormat="false" ht="15.75" hidden="false" customHeight="false" outlineLevel="0" collapsed="false">
      <c r="A32" s="6" t="s">
        <v>63</v>
      </c>
      <c r="B32" s="23" t="n">
        <v>4.8</v>
      </c>
      <c r="C32" s="4" t="s">
        <v>61</v>
      </c>
      <c r="D32" s="4" t="s">
        <v>64</v>
      </c>
      <c r="E32" s="4"/>
    </row>
    <row r="33" customFormat="false" ht="12.75" hidden="false" customHeight="false" outlineLevel="0" collapsed="false">
      <c r="A33" s="12"/>
    </row>
    <row r="34" customFormat="false" ht="15.75" hidden="false" customHeight="false" outlineLevel="0" collapsed="false">
      <c r="A34" s="6" t="s">
        <v>65</v>
      </c>
      <c r="B34" s="24" t="n">
        <v>16</v>
      </c>
      <c r="C34" s="4" t="s">
        <v>66</v>
      </c>
      <c r="D34" s="4" t="s">
        <v>67</v>
      </c>
    </row>
    <row r="35" customFormat="false" ht="15.75" hidden="false" customHeight="false" outlineLevel="0" collapsed="false">
      <c r="A35" s="12" t="s">
        <v>68</v>
      </c>
      <c r="B35" s="21" t="n">
        <f aca="false">B46^2*B34</f>
        <v>0.082031601892538</v>
      </c>
      <c r="C35" s="1" t="s">
        <v>43</v>
      </c>
      <c r="D35" s="1" t="s">
        <v>69</v>
      </c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2" t="s">
        <v>70</v>
      </c>
      <c r="B37" s="3"/>
      <c r="C37" s="3"/>
      <c r="D37" s="3"/>
      <c r="E37" s="3"/>
      <c r="M37" s="2"/>
      <c r="N37" s="3"/>
      <c r="O37" s="3"/>
      <c r="P37" s="3"/>
    </row>
    <row r="38" s="3" customFormat="true" ht="15.75" hidden="false" customHeight="false" outlineLevel="0" collapsed="false">
      <c r="A38" s="12" t="s">
        <v>71</v>
      </c>
      <c r="B38" s="25" t="n">
        <f aca="false">((B17/B6)/(0.36*2*B5^2))*10^6</f>
        <v>13.5369287416071</v>
      </c>
      <c r="C38" s="1" t="s">
        <v>72</v>
      </c>
      <c r="D38" s="1" t="s">
        <v>73</v>
      </c>
      <c r="E38" s="1"/>
      <c r="M38" s="12"/>
      <c r="N38" s="1"/>
      <c r="O38" s="1"/>
      <c r="P38" s="1"/>
    </row>
    <row r="39" customFormat="false" ht="15.75" hidden="false" customHeight="false" outlineLevel="0" collapsed="false">
      <c r="A39" s="6" t="s">
        <v>74</v>
      </c>
      <c r="B39" s="26" t="n">
        <v>10</v>
      </c>
      <c r="C39" s="4" t="s">
        <v>72</v>
      </c>
      <c r="D39" s="4" t="s">
        <v>75</v>
      </c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2" t="s">
        <v>76</v>
      </c>
      <c r="E41" s="2"/>
      <c r="M41" s="12"/>
    </row>
    <row r="42" customFormat="false" ht="15.75" hidden="false" customHeight="false" outlineLevel="0" collapsed="false">
      <c r="A42" s="12" t="s">
        <v>77</v>
      </c>
      <c r="B42" s="21" t="n">
        <f aca="false">(2*B12)/(1-B25)</f>
        <v>2.73408405733535</v>
      </c>
      <c r="C42" s="1" t="s">
        <v>31</v>
      </c>
      <c r="D42" s="1" t="s">
        <v>78</v>
      </c>
      <c r="E42" s="12"/>
      <c r="I42" s="2"/>
      <c r="Q42" s="2"/>
      <c r="U42" s="2"/>
      <c r="Y42" s="2"/>
      <c r="AC42" s="2"/>
      <c r="AG42" s="2"/>
      <c r="AK42" s="2"/>
      <c r="AO42" s="2"/>
      <c r="AS42" s="2"/>
      <c r="AW42" s="2"/>
      <c r="BA42" s="2"/>
      <c r="BE42" s="2"/>
      <c r="BI42" s="2"/>
      <c r="BM42" s="2"/>
      <c r="BQ42" s="2"/>
      <c r="BU42" s="2"/>
      <c r="BY42" s="2"/>
      <c r="CC42" s="2"/>
      <c r="CG42" s="2"/>
      <c r="CK42" s="2"/>
      <c r="CO42" s="2"/>
      <c r="CS42" s="2"/>
      <c r="CW42" s="2"/>
      <c r="DA42" s="2"/>
      <c r="DE42" s="2"/>
      <c r="DI42" s="2"/>
      <c r="DM42" s="2"/>
      <c r="DQ42" s="2"/>
      <c r="DU42" s="2"/>
      <c r="DY42" s="2"/>
      <c r="EC42" s="2"/>
      <c r="EG42" s="2"/>
      <c r="EK42" s="2"/>
      <c r="EO42" s="2"/>
      <c r="ES42" s="2"/>
      <c r="EW42" s="2"/>
      <c r="FA42" s="2"/>
      <c r="FE42" s="2"/>
      <c r="FI42" s="2"/>
      <c r="FM42" s="2"/>
      <c r="FQ42" s="2"/>
      <c r="FU42" s="2"/>
      <c r="FY42" s="2"/>
      <c r="GC42" s="2"/>
      <c r="GG42" s="2"/>
      <c r="GK42" s="2"/>
      <c r="GO42" s="2"/>
      <c r="GS42" s="2"/>
      <c r="GW42" s="2"/>
      <c r="HA42" s="2"/>
      <c r="HE42" s="2"/>
      <c r="HI42" s="2"/>
      <c r="HM42" s="2"/>
      <c r="HQ42" s="2"/>
      <c r="HU42" s="2"/>
      <c r="HY42" s="2"/>
      <c r="IC42" s="2"/>
      <c r="IG42" s="2"/>
      <c r="IK42" s="2"/>
      <c r="IO42" s="2"/>
      <c r="IS42" s="2"/>
    </row>
    <row r="43" customFormat="false" ht="15.75" hidden="false" customHeight="false" outlineLevel="0" collapsed="false">
      <c r="A43" s="12" t="s">
        <v>79</v>
      </c>
      <c r="B43" s="21" t="n">
        <f aca="false">SQRT(2)*B4/B29+B11</f>
        <v>24.2276215521168</v>
      </c>
      <c r="C43" s="1" t="s">
        <v>4</v>
      </c>
      <c r="D43" s="1" t="s">
        <v>80</v>
      </c>
      <c r="E43" s="12"/>
      <c r="I43" s="12"/>
      <c r="Q43" s="12"/>
      <c r="U43" s="12"/>
      <c r="Y43" s="12"/>
      <c r="AC43" s="12"/>
      <c r="AG43" s="12"/>
      <c r="AK43" s="12"/>
      <c r="AO43" s="12"/>
      <c r="AS43" s="12"/>
      <c r="AW43" s="12"/>
      <c r="BA43" s="12"/>
      <c r="BE43" s="12"/>
      <c r="BI43" s="12"/>
      <c r="BM43" s="12"/>
      <c r="BQ43" s="12"/>
      <c r="BU43" s="12"/>
      <c r="BY43" s="12"/>
      <c r="CC43" s="12"/>
      <c r="CG43" s="12"/>
      <c r="CK43" s="12"/>
      <c r="CO43" s="12"/>
      <c r="CS43" s="12"/>
      <c r="CW43" s="12"/>
      <c r="DA43" s="12"/>
      <c r="DE43" s="12"/>
      <c r="DI43" s="12"/>
      <c r="DM43" s="12"/>
      <c r="DQ43" s="12"/>
      <c r="DU43" s="12"/>
      <c r="DY43" s="12"/>
      <c r="EC43" s="12"/>
      <c r="EG43" s="12"/>
      <c r="EK43" s="12"/>
      <c r="EO43" s="12"/>
      <c r="ES43" s="12"/>
      <c r="EW43" s="12"/>
      <c r="FA43" s="12"/>
      <c r="FE43" s="12"/>
      <c r="FI43" s="12"/>
      <c r="FM43" s="12"/>
      <c r="FQ43" s="12"/>
      <c r="FU43" s="12"/>
      <c r="FY43" s="12"/>
      <c r="GC43" s="12"/>
      <c r="GG43" s="12"/>
      <c r="GK43" s="12"/>
      <c r="GO43" s="12"/>
      <c r="GS43" s="12"/>
      <c r="GW43" s="12"/>
      <c r="HA43" s="12"/>
      <c r="HE43" s="12"/>
      <c r="HI43" s="12"/>
      <c r="HM43" s="12"/>
      <c r="HQ43" s="12"/>
      <c r="HU43" s="12"/>
      <c r="HY43" s="12"/>
      <c r="IC43" s="12"/>
      <c r="IG43" s="12"/>
      <c r="IK43" s="12"/>
      <c r="IO43" s="12"/>
      <c r="IS43" s="12"/>
    </row>
    <row r="44" customFormat="false" ht="12.75" hidden="false" customHeight="false" outlineLevel="0" collapsed="false">
      <c r="A44" s="12"/>
      <c r="E44" s="12"/>
      <c r="I44" s="12"/>
      <c r="Q44" s="12"/>
      <c r="U44" s="12"/>
      <c r="Y44" s="12"/>
      <c r="AC44" s="12"/>
      <c r="AG44" s="12"/>
      <c r="AK44" s="12"/>
      <c r="AO44" s="12"/>
      <c r="AS44" s="12"/>
      <c r="AW44" s="12"/>
      <c r="BA44" s="12"/>
      <c r="BE44" s="12"/>
      <c r="BI44" s="12"/>
      <c r="BM44" s="12"/>
      <c r="BQ44" s="12"/>
      <c r="BU44" s="12"/>
      <c r="BY44" s="12"/>
      <c r="CC44" s="12"/>
      <c r="CG44" s="12"/>
      <c r="CK44" s="12"/>
      <c r="CO44" s="12"/>
      <c r="CS44" s="12"/>
      <c r="CW44" s="12"/>
      <c r="DA44" s="12"/>
      <c r="DE44" s="12"/>
      <c r="DI44" s="12"/>
      <c r="DM44" s="12"/>
      <c r="DQ44" s="12"/>
      <c r="DU44" s="12"/>
      <c r="DY44" s="12"/>
      <c r="EC44" s="12"/>
      <c r="EG44" s="12"/>
      <c r="EK44" s="12"/>
      <c r="EO44" s="12"/>
      <c r="ES44" s="12"/>
      <c r="EW44" s="12"/>
      <c r="FA44" s="12"/>
      <c r="FE44" s="12"/>
      <c r="FI44" s="12"/>
      <c r="FM44" s="12"/>
      <c r="FQ44" s="12"/>
      <c r="FU44" s="12"/>
      <c r="FY44" s="12"/>
      <c r="GC44" s="12"/>
      <c r="GG44" s="12"/>
      <c r="GK44" s="12"/>
      <c r="GO44" s="12"/>
      <c r="GS44" s="12"/>
      <c r="GW44" s="12"/>
      <c r="HA44" s="12"/>
      <c r="HE44" s="12"/>
      <c r="HI44" s="12"/>
      <c r="HM44" s="12"/>
      <c r="HQ44" s="12"/>
      <c r="HU44" s="12"/>
      <c r="HY44" s="12"/>
      <c r="IC44" s="12"/>
      <c r="IG44" s="12"/>
      <c r="IK44" s="12"/>
      <c r="IO44" s="12"/>
      <c r="IS44" s="12"/>
    </row>
    <row r="45" customFormat="false" ht="12.75" hidden="false" customHeight="false" outlineLevel="0" collapsed="false">
      <c r="A45" s="3" t="s">
        <v>81</v>
      </c>
      <c r="I45" s="12"/>
      <c r="Q45" s="12"/>
      <c r="U45" s="12"/>
      <c r="Y45" s="12"/>
      <c r="AC45" s="12"/>
      <c r="AG45" s="12"/>
      <c r="AK45" s="12"/>
      <c r="AO45" s="12"/>
      <c r="AS45" s="12"/>
      <c r="AW45" s="12"/>
      <c r="BA45" s="12"/>
      <c r="BE45" s="12"/>
      <c r="BI45" s="12"/>
      <c r="BM45" s="12"/>
      <c r="BQ45" s="12"/>
      <c r="BU45" s="12"/>
      <c r="BY45" s="12"/>
      <c r="CC45" s="12"/>
      <c r="CG45" s="12"/>
      <c r="CK45" s="12"/>
      <c r="CO45" s="12"/>
      <c r="CS45" s="12"/>
      <c r="CW45" s="12"/>
      <c r="DA45" s="12"/>
      <c r="DE45" s="12"/>
      <c r="DI45" s="12"/>
      <c r="DM45" s="12"/>
      <c r="DQ45" s="12"/>
      <c r="DU45" s="12"/>
      <c r="DY45" s="12"/>
      <c r="EC45" s="12"/>
      <c r="EG45" s="12"/>
      <c r="EK45" s="12"/>
      <c r="EO45" s="12"/>
      <c r="ES45" s="12"/>
      <c r="EW45" s="12"/>
      <c r="FA45" s="12"/>
      <c r="FE45" s="12"/>
      <c r="FI45" s="12"/>
      <c r="FM45" s="12"/>
      <c r="FQ45" s="12"/>
      <c r="FU45" s="12"/>
      <c r="FY45" s="12"/>
      <c r="GC45" s="12"/>
      <c r="GG45" s="12"/>
      <c r="GK45" s="12"/>
      <c r="GO45" s="12"/>
      <c r="GS45" s="12"/>
      <c r="GW45" s="12"/>
      <c r="HA45" s="12"/>
      <c r="HE45" s="12"/>
      <c r="HI45" s="12"/>
      <c r="HM45" s="12"/>
      <c r="HQ45" s="12"/>
      <c r="HU45" s="12"/>
      <c r="HY45" s="12"/>
      <c r="IC45" s="12"/>
      <c r="IG45" s="12"/>
      <c r="IK45" s="12"/>
      <c r="IO45" s="12"/>
      <c r="IS45" s="12"/>
    </row>
    <row r="46" customFormat="false" ht="15.75" hidden="false" customHeight="false" outlineLevel="0" collapsed="false">
      <c r="A46" s="1" t="s">
        <v>82</v>
      </c>
      <c r="B46" s="21" t="n">
        <f aca="false">B21*SQRT(B25/3)</f>
        <v>0.0716028988120148</v>
      </c>
      <c r="C46" s="27" t="s">
        <v>31</v>
      </c>
      <c r="D46" s="25" t="s">
        <v>83</v>
      </c>
    </row>
    <row r="47" customFormat="false" ht="15.75" hidden="false" customHeight="false" outlineLevel="0" collapsed="false">
      <c r="A47" s="1" t="s">
        <v>84</v>
      </c>
      <c r="B47" s="21" t="n">
        <f aca="false">(2*B12)/SQRT(3*(1-B25))</f>
        <v>1.04576939280806</v>
      </c>
      <c r="C47" s="1" t="s">
        <v>31</v>
      </c>
      <c r="D47" s="1" t="s">
        <v>85</v>
      </c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A49" s="7" t="s">
        <v>86</v>
      </c>
      <c r="B49" s="28" t="n">
        <f aca="false">INT(B46/(B55*VLOOKUP(G53,$B94:$D115,2,FALSE())))+1</f>
        <v>1</v>
      </c>
      <c r="C49" s="7"/>
      <c r="D49" s="7" t="s">
        <v>87</v>
      </c>
      <c r="E49" s="7"/>
    </row>
    <row r="50" customFormat="false" ht="12.75" hidden="false" customHeight="false" outlineLevel="0" collapsed="false">
      <c r="A50" s="7" t="s">
        <v>88</v>
      </c>
      <c r="B50" s="28" t="n">
        <f aca="false">INT(B47/(B55*VLOOKUP(G53,$B94:$D115,2,FALSE())))+1</f>
        <v>2</v>
      </c>
      <c r="C50" s="7"/>
      <c r="D50" s="7" t="s">
        <v>89</v>
      </c>
      <c r="E50" s="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A52" s="7" t="s">
        <v>90</v>
      </c>
      <c r="B52" s="29" t="str">
        <f aca="true">IF(((B46/B49)&lt;A94),B94,OFFSET(B94,MATCH(VLOOKUP(B46/B49,$A94:$B115,2),B94:B115,0),0))</f>
        <v>AWG 35</v>
      </c>
      <c r="C52" s="27"/>
      <c r="D52" s="27"/>
      <c r="E52" s="27"/>
      <c r="G52" s="3" t="s">
        <v>91</v>
      </c>
    </row>
    <row r="53" customFormat="false" ht="12.75" hidden="false" customHeight="false" outlineLevel="0" collapsed="false">
      <c r="A53" s="7" t="s">
        <v>92</v>
      </c>
      <c r="B53" s="29" t="str">
        <f aca="true">IF(((B47/B50)&lt;A94),B94,OFFSET(B94,MATCH(VLOOKUP(B47/B50,$A94:$B115,2),B94:B115,0),0))</f>
        <v>AWG 26</v>
      </c>
      <c r="C53" s="27"/>
      <c r="D53" s="27"/>
      <c r="E53" s="27"/>
      <c r="F53" s="27"/>
      <c r="G53" s="30" t="s">
        <v>93</v>
      </c>
      <c r="H53" s="27" t="s">
        <v>2</v>
      </c>
    </row>
    <row r="54" customFormat="false" ht="12.75" hidden="false" customHeight="false" outlineLevel="0" collapsed="false">
      <c r="B54" s="27"/>
    </row>
    <row r="55" customFormat="false" ht="14.25" hidden="false" customHeight="false" outlineLevel="0" collapsed="false">
      <c r="A55" s="4" t="s">
        <v>94</v>
      </c>
      <c r="B55" s="26" t="n">
        <v>4.5</v>
      </c>
      <c r="C55" s="4" t="s">
        <v>95</v>
      </c>
    </row>
    <row r="57" customFormat="false" ht="12.75" hidden="false" customHeight="false" outlineLevel="0" collapsed="false">
      <c r="A57" s="3" t="s">
        <v>96</v>
      </c>
    </row>
    <row r="58" customFormat="false" ht="12.75" hidden="false" customHeight="false" outlineLevel="0" collapsed="false">
      <c r="A58" s="6" t="s">
        <v>97</v>
      </c>
      <c r="B58" s="26" t="n">
        <v>0.345</v>
      </c>
    </row>
    <row r="59" customFormat="false" ht="12.75" hidden="false" customHeight="false" outlineLevel="0" collapsed="false">
      <c r="A59" s="6" t="s">
        <v>98</v>
      </c>
      <c r="B59" s="26" t="n">
        <v>0.4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1" t="s">
        <v>101</v>
      </c>
      <c r="D60" s="1" t="s">
        <v>102</v>
      </c>
      <c r="E60" s="1" t="s">
        <v>103</v>
      </c>
      <c r="F60" s="1" t="s">
        <v>104</v>
      </c>
    </row>
    <row r="61" customFormat="false" ht="12.75" hidden="false" customHeight="false" outlineLevel="0" collapsed="false">
      <c r="A61" s="4" t="s">
        <v>105</v>
      </c>
      <c r="B61" s="31" t="s">
        <v>106</v>
      </c>
      <c r="C61" s="31" t="s">
        <v>107</v>
      </c>
      <c r="D61" s="31" t="s">
        <v>108</v>
      </c>
      <c r="E61" s="31" t="s">
        <v>109</v>
      </c>
      <c r="F61" s="31" t="s">
        <v>110</v>
      </c>
    </row>
    <row r="62" customFormat="false" ht="15.75" hidden="false" customHeight="false" outlineLevel="0" collapsed="false">
      <c r="A62" s="4" t="s">
        <v>111</v>
      </c>
      <c r="B62" s="32" t="n">
        <v>20.1</v>
      </c>
      <c r="C62" s="32" t="n">
        <v>86</v>
      </c>
      <c r="D62" s="32" t="n">
        <v>52.5</v>
      </c>
      <c r="E62" s="32" t="n">
        <v>60</v>
      </c>
      <c r="F62" s="32" t="n">
        <v>83</v>
      </c>
      <c r="G62" s="4" t="s">
        <v>112</v>
      </c>
      <c r="H62" s="4" t="s">
        <v>113</v>
      </c>
    </row>
    <row r="63" customFormat="false" ht="15.75" hidden="false" customHeight="false" outlineLevel="0" collapsed="false">
      <c r="A63" s="4" t="s">
        <v>114</v>
      </c>
      <c r="B63" s="32" t="n">
        <v>0.5</v>
      </c>
      <c r="C63" s="32" t="n">
        <v>0.5</v>
      </c>
      <c r="D63" s="32" t="n">
        <v>0.5</v>
      </c>
      <c r="E63" s="32" t="n">
        <v>0.5</v>
      </c>
      <c r="F63" s="32" t="n">
        <v>0.5</v>
      </c>
      <c r="G63" s="4" t="s">
        <v>115</v>
      </c>
      <c r="H63" s="4" t="s">
        <v>116</v>
      </c>
    </row>
    <row r="64" customFormat="false" ht="15.75" hidden="false" customHeight="false" outlineLevel="0" collapsed="false">
      <c r="A64" s="4" t="s">
        <v>117</v>
      </c>
      <c r="B64" s="32" t="n">
        <v>22.3</v>
      </c>
      <c r="C64" s="32" t="n">
        <v>39.4</v>
      </c>
      <c r="D64" s="32" t="n">
        <v>61</v>
      </c>
      <c r="E64" s="32" t="n">
        <v>90</v>
      </c>
      <c r="F64" s="32" t="n">
        <v>108</v>
      </c>
      <c r="G64" s="4" t="s">
        <v>112</v>
      </c>
      <c r="H64" s="4" t="s">
        <v>118</v>
      </c>
    </row>
    <row r="65" customFormat="false" ht="15.75" hidden="false" customHeight="false" outlineLevel="0" collapsed="false">
      <c r="A65" s="33" t="s">
        <v>119</v>
      </c>
      <c r="B65" s="34" t="n">
        <f aca="false">B64*B59</f>
        <v>8.92</v>
      </c>
      <c r="C65" s="34" t="n">
        <f aca="false">C64*B59</f>
        <v>15.76</v>
      </c>
      <c r="D65" s="34" t="n">
        <f aca="false">D64*B59</f>
        <v>24.4</v>
      </c>
      <c r="E65" s="34" t="n">
        <f aca="false">E64*B59</f>
        <v>36</v>
      </c>
      <c r="F65" s="34" t="n">
        <f aca="false">F64*B59</f>
        <v>43.2</v>
      </c>
      <c r="G65" s="33" t="s">
        <v>120</v>
      </c>
      <c r="H65" s="33" t="s">
        <v>121</v>
      </c>
      <c r="I65" s="33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7" t="s">
        <v>122</v>
      </c>
      <c r="B67" s="35" t="n">
        <f aca="false">(B32*B21^2*4*PI()*POWER(10,-1))/((B58*B63)^2*B62)</f>
        <v>0.276453450901985</v>
      </c>
      <c r="C67" s="35" t="n">
        <f aca="false">(B32*B21^2*4*PI()*POWER(10,-1))/((B58*C63)^2*C62)</f>
        <v>0.0646129577108127</v>
      </c>
      <c r="D67" s="35" t="n">
        <f aca="false">(B32*B21^2*4*PI()*POWER(10,-1))/((B58*D63)^2*D62)</f>
        <v>0.105842178345331</v>
      </c>
      <c r="E67" s="35" t="n">
        <f aca="false">(B32*B21^2*4*PI()*POWER(10,-1))/((B58*E63)^2*E62)</f>
        <v>0.0926119060521649</v>
      </c>
      <c r="F67" s="35" t="n">
        <f aca="false">(B32*B21^2*4*PI()*POWER(10,-1))/((B58*F63)^2*F62)</f>
        <v>0.0669483658208421</v>
      </c>
      <c r="G67" s="7" t="s">
        <v>123</v>
      </c>
    </row>
    <row r="69" customFormat="false" ht="15.75" hidden="false" customHeight="false" outlineLevel="0" collapsed="false">
      <c r="A69" s="7" t="s">
        <v>124</v>
      </c>
      <c r="B69" s="28" t="n">
        <f aca="false">SQRT((B32*B67)/(4*PI()*POWER(10,-7)*B62))</f>
        <v>229.207416321011</v>
      </c>
      <c r="C69" s="28" t="n">
        <f aca="false">SQRT((B32*C67)/(4*PI()*POWER(10,-7)*C62))</f>
        <v>53.570570558748</v>
      </c>
      <c r="D69" s="28" t="n">
        <f aca="false">SQRT((B32*D67)/(4*PI()*POWER(10,-7)*D62))</f>
        <v>87.75369653433</v>
      </c>
      <c r="E69" s="28" t="n">
        <f aca="false">SQRT((B32*E67)/(4*PI()*POWER(10,-7)*E62))</f>
        <v>76.7844844675388</v>
      </c>
      <c r="F69" s="28" t="n">
        <f aca="false">SQRT((B32*F67)/(4*PI()*POWER(10,-7)*F62))</f>
        <v>55.5068562415943</v>
      </c>
      <c r="G69" s="7"/>
      <c r="H69" s="7" t="s">
        <v>125</v>
      </c>
    </row>
    <row r="70" customFormat="false" ht="15.75" hidden="false" customHeight="false" outlineLevel="0" collapsed="false">
      <c r="A70" s="7" t="s">
        <v>126</v>
      </c>
      <c r="B70" s="28" t="n">
        <f aca="false">B69/B29</f>
        <v>11.8041659529592</v>
      </c>
      <c r="C70" s="28" t="n">
        <f aca="false">C69/B29</f>
        <v>2.75888064714511</v>
      </c>
      <c r="D70" s="28" t="n">
        <f aca="false">D69/B29</f>
        <v>4.51930925056151</v>
      </c>
      <c r="E70" s="28" t="n">
        <f aca="false">E69/B29</f>
        <v>3.95439559424133</v>
      </c>
      <c r="F70" s="28" t="n">
        <f aca="false">F69/B29</f>
        <v>2.85859922475276</v>
      </c>
      <c r="G70" s="7"/>
      <c r="H70" s="7" t="s">
        <v>127</v>
      </c>
    </row>
    <row r="72" customFormat="false" ht="15.75" hidden="false" customHeight="false" outlineLevel="0" collapsed="false">
      <c r="A72" s="33" t="s">
        <v>128</v>
      </c>
      <c r="B72" s="36" t="n">
        <f aca="false">VLOOKUP(B52,$B94:$D115,3,FALSE())</f>
        <v>0.024</v>
      </c>
      <c r="C72" s="36" t="n">
        <f aca="false">VLOOKUP(B52,$B94:$D115,3,FALSE())</f>
        <v>0.024</v>
      </c>
      <c r="D72" s="36" t="n">
        <f aca="false">VLOOKUP(B52,$B94:$D115,3,FALSE())</f>
        <v>0.024</v>
      </c>
      <c r="E72" s="36" t="n">
        <f aca="false">VLOOKUP(B52,$B94:$D115,3,FALSE())</f>
        <v>0.024</v>
      </c>
      <c r="F72" s="36" t="n">
        <f aca="false">VLOOKUP(B52,$B94:$D115,3,FALSE())</f>
        <v>0.024</v>
      </c>
      <c r="G72" s="33" t="s">
        <v>120</v>
      </c>
      <c r="H72" s="33" t="s">
        <v>129</v>
      </c>
    </row>
    <row r="73" customFormat="false" ht="12.75" hidden="false" customHeight="false" outlineLevel="0" collapsed="false">
      <c r="A73" s="33" t="s">
        <v>86</v>
      </c>
      <c r="B73" s="37" t="n">
        <f aca="false">B49</f>
        <v>1</v>
      </c>
      <c r="C73" s="37" t="n">
        <f aca="false">B49</f>
        <v>1</v>
      </c>
      <c r="D73" s="37" t="n">
        <f aca="false">B49</f>
        <v>1</v>
      </c>
      <c r="E73" s="37" t="n">
        <f aca="false">B49</f>
        <v>1</v>
      </c>
      <c r="F73" s="37" t="n">
        <f aca="false">B49</f>
        <v>1</v>
      </c>
      <c r="G73" s="33"/>
      <c r="H73" s="33" t="s">
        <v>130</v>
      </c>
    </row>
    <row r="74" customFormat="false" ht="15.75" hidden="false" customHeight="false" outlineLevel="0" collapsed="false">
      <c r="A74" s="1" t="s">
        <v>131</v>
      </c>
      <c r="B74" s="21" t="n">
        <f aca="false">B69*B72*B73</f>
        <v>5.50097799170427</v>
      </c>
      <c r="C74" s="21" t="n">
        <f aca="false">C69*C72*C73</f>
        <v>1.28569369340995</v>
      </c>
      <c r="D74" s="21" t="n">
        <f aca="false">D69*D72*D73</f>
        <v>2.10608871682392</v>
      </c>
      <c r="E74" s="21" t="n">
        <f aca="false">E69*E72*E73</f>
        <v>1.84282762722093</v>
      </c>
      <c r="F74" s="21" t="n">
        <f aca="false">F69*F72*F73</f>
        <v>1.33216454979826</v>
      </c>
      <c r="G74" s="1" t="s">
        <v>132</v>
      </c>
      <c r="H74" s="1" t="s">
        <v>133</v>
      </c>
    </row>
    <row r="75" customFormat="false" ht="15.75" hidden="false" customHeight="false" outlineLevel="0" collapsed="false">
      <c r="A75" s="33" t="s">
        <v>134</v>
      </c>
      <c r="B75" s="36" t="n">
        <f aca="false">VLOOKUP(B53,$B94:$D115,3,FALSE())</f>
        <v>0.17</v>
      </c>
      <c r="C75" s="36" t="n">
        <f aca="false">VLOOKUP(B53,$B94:$D115,3,FALSE())</f>
        <v>0.17</v>
      </c>
      <c r="D75" s="36" t="n">
        <f aca="false">VLOOKUP(B53,$B94:$D115,3,FALSE())</f>
        <v>0.17</v>
      </c>
      <c r="E75" s="36" t="n">
        <f aca="false">VLOOKUP(B53,$B94:$D115,3,FALSE())</f>
        <v>0.17</v>
      </c>
      <c r="F75" s="36" t="n">
        <f aca="false">VLOOKUP(B53,$B94:$D115,3,FALSE())</f>
        <v>0.17</v>
      </c>
      <c r="G75" s="33" t="s">
        <v>120</v>
      </c>
      <c r="H75" s="33" t="s">
        <v>135</v>
      </c>
    </row>
    <row r="76" customFormat="false" ht="12.75" hidden="false" customHeight="false" outlineLevel="0" collapsed="false">
      <c r="A76" s="33" t="s">
        <v>88</v>
      </c>
      <c r="B76" s="37" t="n">
        <f aca="false">B50</f>
        <v>2</v>
      </c>
      <c r="C76" s="37" t="n">
        <f aca="false">B50</f>
        <v>2</v>
      </c>
      <c r="D76" s="37" t="n">
        <f aca="false">B50</f>
        <v>2</v>
      </c>
      <c r="E76" s="37" t="n">
        <f aca="false">B50</f>
        <v>2</v>
      </c>
      <c r="F76" s="37" t="n">
        <f aca="false">B50</f>
        <v>2</v>
      </c>
      <c r="G76" s="33"/>
      <c r="H76" s="33" t="s">
        <v>136</v>
      </c>
    </row>
    <row r="77" customFormat="false" ht="15.75" hidden="false" customHeight="false" outlineLevel="0" collapsed="false">
      <c r="A77" s="1" t="s">
        <v>137</v>
      </c>
      <c r="B77" s="21" t="n">
        <f aca="false">B70*B75*B76</f>
        <v>4.01341642400612</v>
      </c>
      <c r="C77" s="21" t="n">
        <f aca="false">C70*C75*C76</f>
        <v>0.938019420029338</v>
      </c>
      <c r="D77" s="21" t="n">
        <f aca="false">D70*D75*D76</f>
        <v>1.53656514519091</v>
      </c>
      <c r="E77" s="21" t="n">
        <f aca="false">E70*E75*E76</f>
        <v>1.34449450204205</v>
      </c>
      <c r="F77" s="21" t="n">
        <f aca="false">F70*F75*F76</f>
        <v>0.97192373641594</v>
      </c>
      <c r="G77" s="1" t="s">
        <v>132</v>
      </c>
      <c r="H77" s="1" t="s">
        <v>138</v>
      </c>
    </row>
    <row r="78" customFormat="false" ht="15.75" hidden="false" customHeight="false" outlineLevel="0" collapsed="false">
      <c r="A78" s="1" t="s">
        <v>139</v>
      </c>
      <c r="B78" s="21" t="n">
        <f aca="false">B74+B77</f>
        <v>9.51439441571039</v>
      </c>
      <c r="C78" s="21" t="n">
        <f aca="false">C74+C77</f>
        <v>2.22371311343929</v>
      </c>
      <c r="D78" s="21" t="n">
        <f aca="false">D74+D77</f>
        <v>3.64265386201484</v>
      </c>
      <c r="E78" s="21" t="n">
        <f aca="false">E74+E77</f>
        <v>3.18732212926298</v>
      </c>
      <c r="F78" s="21" t="n">
        <f aca="false">F74+F77</f>
        <v>2.3040882862142</v>
      </c>
      <c r="G78" s="1" t="s">
        <v>132</v>
      </c>
      <c r="H78" s="1" t="s">
        <v>140</v>
      </c>
    </row>
    <row r="79" customFormat="false" ht="12.75" hidden="false" customHeight="false" outlineLevel="0" collapsed="false">
      <c r="A79" s="7" t="s">
        <v>141</v>
      </c>
      <c r="B79" s="7" t="str">
        <f aca="false">IF((B65&gt;B78),"OK","not OK")</f>
        <v>not OK</v>
      </c>
      <c r="C79" s="7" t="str">
        <f aca="false">IF((C65&gt;C78),"OK","not OK")</f>
        <v>OK</v>
      </c>
      <c r="D79" s="7" t="str">
        <f aca="false">IF((D65&gt;D78),"OK","not OK")</f>
        <v>OK</v>
      </c>
      <c r="E79" s="7" t="str">
        <f aca="false">IF((E65&gt;E78),"OK","not OK")</f>
        <v>OK</v>
      </c>
      <c r="F79" s="7" t="str">
        <f aca="false">IF((F65&gt;F78),"OK","not OK")</f>
        <v>OK</v>
      </c>
    </row>
    <row r="81" customFormat="false" ht="12.75" hidden="false" customHeight="false" outlineLevel="0" collapsed="false">
      <c r="A81" s="3" t="s">
        <v>142</v>
      </c>
    </row>
    <row r="82" customFormat="false" ht="15.75" hidden="false" customHeight="false" outlineLevel="0" collapsed="false">
      <c r="A82" s="4" t="s">
        <v>143</v>
      </c>
      <c r="B82" s="19" t="n">
        <v>0.1</v>
      </c>
      <c r="C82" s="38" t="s">
        <v>35</v>
      </c>
      <c r="D82" s="39" t="s">
        <v>144</v>
      </c>
    </row>
    <row r="83" customFormat="false" ht="15.75" hidden="false" customHeight="false" outlineLevel="0" collapsed="false">
      <c r="A83" s="12" t="s">
        <v>145</v>
      </c>
      <c r="B83" s="22" t="n">
        <f aca="false">B32*(1-B82)</f>
        <v>4.32</v>
      </c>
      <c r="C83" s="1" t="s">
        <v>61</v>
      </c>
      <c r="D83" s="1" t="s">
        <v>146</v>
      </c>
    </row>
    <row r="84" customFormat="false" ht="15.75" hidden="false" customHeight="false" outlineLevel="0" collapsed="false">
      <c r="A84" s="12" t="s">
        <v>147</v>
      </c>
      <c r="B84" s="22" t="n">
        <f aca="false">B32*(1+B82)</f>
        <v>5.28</v>
      </c>
      <c r="C84" s="1" t="s">
        <v>61</v>
      </c>
      <c r="D84" s="1" t="s">
        <v>148</v>
      </c>
    </row>
    <row r="85" customFormat="false" ht="15.75" hidden="false" customHeight="false" outlineLevel="0" collapsed="false">
      <c r="A85" s="1" t="s">
        <v>149</v>
      </c>
      <c r="B85" s="11" t="n">
        <f aca="false">SQRT((2*B17)/(B10*B83))</f>
        <v>0.189296187676773</v>
      </c>
      <c r="C85" s="12" t="s">
        <v>31</v>
      </c>
      <c r="D85" s="1" t="s">
        <v>150</v>
      </c>
      <c r="E85" s="20"/>
      <c r="F85" s="20"/>
    </row>
    <row r="86" customFormat="false" ht="15.75" hidden="false" customHeight="false" outlineLevel="0" collapsed="false">
      <c r="A86" s="35" t="s">
        <v>151</v>
      </c>
      <c r="B86" s="35" t="n">
        <f aca="false">1/B85</f>
        <v>5.28272656873323</v>
      </c>
      <c r="C86" s="7" t="s">
        <v>66</v>
      </c>
      <c r="D86" s="7" t="s">
        <v>152</v>
      </c>
      <c r="E86" s="7"/>
      <c r="F86" s="20"/>
    </row>
    <row r="87" customFormat="false" ht="15.75" hidden="false" customHeight="false" outlineLevel="0" collapsed="false">
      <c r="A87" s="4" t="s">
        <v>153</v>
      </c>
      <c r="B87" s="40" t="n">
        <v>1.2</v>
      </c>
      <c r="C87" s="4" t="s">
        <v>66</v>
      </c>
      <c r="D87" s="4" t="s">
        <v>154</v>
      </c>
      <c r="E87" s="7"/>
      <c r="F87" s="20"/>
    </row>
    <row r="88" customFormat="false" ht="15.75" hidden="false" customHeight="false" outlineLevel="0" collapsed="false">
      <c r="A88" s="1" t="s">
        <v>155</v>
      </c>
      <c r="B88" s="21" t="n">
        <f aca="false">((B84*(1/B87))/(B62*B69))*1000</f>
        <v>0.95505405606175</v>
      </c>
      <c r="C88" s="21" t="s">
        <v>115</v>
      </c>
      <c r="D88" s="1" t="s">
        <v>156</v>
      </c>
      <c r="E88" s="21"/>
      <c r="F88" s="21"/>
    </row>
    <row r="89" customFormat="false" ht="12.75" hidden="false" customHeight="false" outlineLevel="0" collapsed="false">
      <c r="B89" s="21" t="s">
        <v>2</v>
      </c>
    </row>
    <row r="93" customFormat="false" ht="27" hidden="false" customHeight="false" outlineLevel="0" collapsed="false">
      <c r="A93" s="41" t="s">
        <v>157</v>
      </c>
      <c r="B93" s="1" t="s">
        <v>158</v>
      </c>
      <c r="C93" s="41" t="s">
        <v>159</v>
      </c>
      <c r="D93" s="41" t="s">
        <v>160</v>
      </c>
      <c r="E93" s="41" t="s">
        <v>161</v>
      </c>
    </row>
    <row r="94" customFormat="false" ht="12.75" hidden="false" customHeight="false" outlineLevel="0" collapsed="false">
      <c r="A94" s="1" t="n">
        <f aca="false">B55*C94</f>
        <v>0.018</v>
      </c>
      <c r="B94" s="1" t="s">
        <v>162</v>
      </c>
      <c r="C94" s="1" t="n">
        <v>0.004</v>
      </c>
      <c r="D94" s="1" t="n">
        <v>0.007</v>
      </c>
      <c r="E94" s="21" t="n">
        <v>0.07</v>
      </c>
    </row>
    <row r="95" customFormat="false" ht="12.75" hidden="false" customHeight="false" outlineLevel="0" collapsed="false">
      <c r="A95" s="1" t="n">
        <f aca="false">B55*C95</f>
        <v>0.0225</v>
      </c>
      <c r="B95" s="1" t="s">
        <v>163</v>
      </c>
      <c r="C95" s="1" t="n">
        <v>0.005</v>
      </c>
      <c r="D95" s="1" t="n">
        <v>0.008</v>
      </c>
      <c r="E95" s="21" t="n">
        <v>0.08</v>
      </c>
      <c r="G95" s="42" t="s">
        <v>2</v>
      </c>
    </row>
    <row r="96" customFormat="false" ht="12.75" hidden="false" customHeight="false" outlineLevel="0" collapsed="false">
      <c r="A96" s="1" t="n">
        <f aca="false">B55*C96</f>
        <v>0.027</v>
      </c>
      <c r="B96" s="1" t="s">
        <v>164</v>
      </c>
      <c r="C96" s="1" t="n">
        <v>0.006</v>
      </c>
      <c r="D96" s="1" t="n">
        <v>0.011</v>
      </c>
      <c r="E96" s="21" t="n">
        <v>0.09</v>
      </c>
    </row>
    <row r="97" customFormat="false" ht="12.75" hidden="false" customHeight="false" outlineLevel="0" collapsed="false">
      <c r="A97" s="1" t="n">
        <f aca="false">B55*C97</f>
        <v>0.036</v>
      </c>
      <c r="B97" s="1" t="s">
        <v>165</v>
      </c>
      <c r="C97" s="1" t="n">
        <v>0.008</v>
      </c>
      <c r="D97" s="1" t="n">
        <v>0.013</v>
      </c>
      <c r="E97" s="21" t="n">
        <v>0.1</v>
      </c>
    </row>
    <row r="98" customFormat="false" ht="12.75" hidden="false" customHeight="false" outlineLevel="0" collapsed="false">
      <c r="A98" s="1" t="n">
        <f aca="false">B55*C98</f>
        <v>0.045</v>
      </c>
      <c r="B98" s="1" t="s">
        <v>166</v>
      </c>
      <c r="C98" s="1" t="n">
        <v>0.01</v>
      </c>
      <c r="D98" s="1" t="n">
        <v>0.016</v>
      </c>
      <c r="E98" s="21" t="n">
        <v>0.11</v>
      </c>
    </row>
    <row r="99" customFormat="false" ht="12.75" hidden="false" customHeight="false" outlineLevel="0" collapsed="false">
      <c r="A99" s="1" t="n">
        <f aca="false">B55*C99</f>
        <v>0.054</v>
      </c>
      <c r="B99" s="1" t="s">
        <v>167</v>
      </c>
      <c r="C99" s="1" t="n">
        <v>0.012</v>
      </c>
      <c r="D99" s="1" t="n">
        <v>0.019</v>
      </c>
      <c r="E99" s="21" t="n">
        <v>0.13</v>
      </c>
    </row>
    <row r="100" customFormat="false" ht="12.75" hidden="false" customHeight="false" outlineLevel="0" collapsed="false">
      <c r="A100" s="1" t="n">
        <f aca="false">B55*C100</f>
        <v>0.072</v>
      </c>
      <c r="B100" s="1" t="s">
        <v>168</v>
      </c>
      <c r="C100" s="1" t="n">
        <v>0.016</v>
      </c>
      <c r="D100" s="1" t="n">
        <v>0.024</v>
      </c>
      <c r="E100" s="21" t="n">
        <v>0.14</v>
      </c>
    </row>
    <row r="101" customFormat="false" ht="12.75" hidden="false" customHeight="false" outlineLevel="0" collapsed="false">
      <c r="A101" s="1" t="n">
        <f aca="false">B55*C101</f>
        <v>0.09</v>
      </c>
      <c r="B101" s="1" t="s">
        <v>169</v>
      </c>
      <c r="C101" s="1" t="n">
        <v>0.02</v>
      </c>
      <c r="D101" s="1" t="n">
        <v>0.03</v>
      </c>
      <c r="E101" s="21" t="n">
        <v>0.16</v>
      </c>
    </row>
    <row r="102" customFormat="false" ht="12.75" hidden="false" customHeight="false" outlineLevel="0" collapsed="false">
      <c r="A102" s="1" t="n">
        <f aca="false">B55*C102</f>
        <v>0.1125</v>
      </c>
      <c r="B102" s="1" t="s">
        <v>170</v>
      </c>
      <c r="C102" s="1" t="n">
        <v>0.025</v>
      </c>
      <c r="D102" s="1" t="n">
        <v>0.037</v>
      </c>
      <c r="E102" s="21" t="n">
        <v>0.18</v>
      </c>
    </row>
    <row r="103" customFormat="false" ht="12.75" hidden="false" customHeight="false" outlineLevel="0" collapsed="false">
      <c r="A103" s="1" t="n">
        <f aca="false">B55*C103</f>
        <v>0.135</v>
      </c>
      <c r="B103" s="1" t="s">
        <v>171</v>
      </c>
      <c r="C103" s="1" t="n">
        <v>0.03</v>
      </c>
      <c r="D103" s="1" t="n">
        <v>0.04</v>
      </c>
      <c r="E103" s="21" t="n">
        <v>0.2</v>
      </c>
    </row>
    <row r="104" customFormat="false" ht="12.75" hidden="false" customHeight="false" outlineLevel="0" collapsed="false">
      <c r="A104" s="1" t="n">
        <f aca="false">B55*C104</f>
        <v>0.18</v>
      </c>
      <c r="B104" s="1" t="s">
        <v>172</v>
      </c>
      <c r="C104" s="1" t="n">
        <v>0.04</v>
      </c>
      <c r="D104" s="1" t="n">
        <v>0.06</v>
      </c>
      <c r="E104" s="21" t="n">
        <v>0.23</v>
      </c>
    </row>
    <row r="105" customFormat="false" ht="12.75" hidden="false" customHeight="false" outlineLevel="0" collapsed="false">
      <c r="A105" s="1" t="n">
        <f aca="false">B55*C105</f>
        <v>0.225</v>
      </c>
      <c r="B105" s="1" t="s">
        <v>173</v>
      </c>
      <c r="C105" s="1" t="n">
        <v>0.05</v>
      </c>
      <c r="D105" s="1" t="n">
        <v>0.07</v>
      </c>
      <c r="E105" s="21" t="n">
        <v>0.25</v>
      </c>
    </row>
    <row r="106" customFormat="false" ht="12.75" hidden="false" customHeight="false" outlineLevel="0" collapsed="false">
      <c r="A106" s="1" t="n">
        <f aca="false">B55*C106</f>
        <v>0.27</v>
      </c>
      <c r="B106" s="1" t="s">
        <v>174</v>
      </c>
      <c r="C106" s="1" t="n">
        <v>0.06</v>
      </c>
      <c r="D106" s="1" t="n">
        <v>0.08</v>
      </c>
      <c r="E106" s="21" t="n">
        <v>0.29</v>
      </c>
    </row>
    <row r="107" customFormat="false" ht="12.75" hidden="false" customHeight="false" outlineLevel="0" collapsed="false">
      <c r="A107" s="1" t="n">
        <f aca="false">B55*C107</f>
        <v>0.36</v>
      </c>
      <c r="B107" s="1" t="s">
        <v>175</v>
      </c>
      <c r="C107" s="1" t="n">
        <v>0.08</v>
      </c>
      <c r="D107" s="1" t="n">
        <v>0.11</v>
      </c>
      <c r="E107" s="21" t="n">
        <v>0.32</v>
      </c>
    </row>
    <row r="108" customFormat="false" ht="12.75" hidden="false" customHeight="false" outlineLevel="0" collapsed="false">
      <c r="A108" s="1" t="n">
        <f aca="false">B55*C108</f>
        <v>0.45</v>
      </c>
      <c r="B108" s="1" t="s">
        <v>176</v>
      </c>
      <c r="C108" s="1" t="n">
        <v>0.1</v>
      </c>
      <c r="D108" s="1" t="n">
        <v>0.13</v>
      </c>
      <c r="E108" s="21" t="n">
        <v>0.36</v>
      </c>
    </row>
    <row r="109" customFormat="false" ht="12.75" hidden="false" customHeight="false" outlineLevel="0" collapsed="false">
      <c r="A109" s="1" t="n">
        <f aca="false">B55*C109</f>
        <v>0.585</v>
      </c>
      <c r="B109" s="1" t="s">
        <v>177</v>
      </c>
      <c r="C109" s="1" t="n">
        <v>0.13</v>
      </c>
      <c r="D109" s="1" t="n">
        <v>0.17</v>
      </c>
      <c r="E109" s="21" t="n">
        <v>0.4</v>
      </c>
    </row>
    <row r="110" customFormat="false" ht="12.75" hidden="false" customHeight="false" outlineLevel="0" collapsed="false">
      <c r="A110" s="1" t="n">
        <f aca="false">B55*C110</f>
        <v>0.72</v>
      </c>
      <c r="B110" s="1" t="s">
        <v>178</v>
      </c>
      <c r="C110" s="1" t="n">
        <v>0.16</v>
      </c>
      <c r="D110" s="1" t="n">
        <v>0.21</v>
      </c>
      <c r="E110" s="21" t="n">
        <v>0.45</v>
      </c>
    </row>
    <row r="111" customFormat="false" ht="12.75" hidden="false" customHeight="false" outlineLevel="0" collapsed="false">
      <c r="A111" s="1" t="n">
        <f aca="false">B55*C111</f>
        <v>0.9</v>
      </c>
      <c r="B111" s="1" t="s">
        <v>93</v>
      </c>
      <c r="C111" s="1" t="n">
        <v>0.2</v>
      </c>
      <c r="D111" s="1" t="n">
        <v>0.26</v>
      </c>
      <c r="E111" s="21" t="n">
        <v>0.51</v>
      </c>
    </row>
    <row r="112" customFormat="false" ht="12.75" hidden="false" customHeight="false" outlineLevel="0" collapsed="false">
      <c r="A112" s="1" t="n">
        <f aca="false">B55*C112</f>
        <v>1.17</v>
      </c>
      <c r="B112" s="1" t="s">
        <v>179</v>
      </c>
      <c r="C112" s="1" t="n">
        <v>0.26</v>
      </c>
      <c r="D112" s="1" t="n">
        <v>0.32</v>
      </c>
      <c r="E112" s="21" t="n">
        <v>0.57</v>
      </c>
    </row>
    <row r="113" customFormat="false" ht="12.75" hidden="false" customHeight="false" outlineLevel="0" collapsed="false">
      <c r="A113" s="1" t="n">
        <f aca="false">B55*C113</f>
        <v>1.44</v>
      </c>
      <c r="B113" s="1" t="s">
        <v>180</v>
      </c>
      <c r="C113" s="1" t="n">
        <v>0.32</v>
      </c>
      <c r="D113" s="1" t="n">
        <v>0.4</v>
      </c>
      <c r="E113" s="21" t="n">
        <v>0.64</v>
      </c>
    </row>
    <row r="114" customFormat="false" ht="12.75" hidden="false" customHeight="false" outlineLevel="0" collapsed="false">
      <c r="A114" s="1" t="n">
        <f aca="false">B55*C114</f>
        <v>1.845</v>
      </c>
      <c r="B114" s="1" t="s">
        <v>181</v>
      </c>
      <c r="C114" s="1" t="n">
        <v>0.41</v>
      </c>
      <c r="D114" s="1" t="n">
        <v>0.5</v>
      </c>
      <c r="E114" s="21" t="n">
        <v>0.72</v>
      </c>
    </row>
    <row r="115" customFormat="false" ht="12.75" hidden="false" customHeight="false" outlineLevel="0" collapsed="false">
      <c r="A115" s="1" t="n">
        <f aca="false">B55*C115</f>
        <v>2.34</v>
      </c>
      <c r="B115" s="1" t="s">
        <v>182</v>
      </c>
      <c r="C115" s="1" t="n">
        <v>0.52</v>
      </c>
      <c r="D115" s="1" t="n">
        <v>0.62</v>
      </c>
      <c r="E115" s="21" t="n">
        <v>0.81</v>
      </c>
    </row>
  </sheetData>
  <sheetProtection sheet="true" password="ec20" objects="true" scenarios="true"/>
  <printOptions headings="false" gridLines="true" gridLinesSet="true" horizontalCentered="false" verticalCentered="false"/>
  <pageMargins left="0.490277777777778" right="0.259722222222222" top="0.679861111111111" bottom="0.870138888888889" header="0.3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2" min="2" style="1" width="9.13"/>
    <col collapsed="false" customWidth="true" hidden="false" outlineLevel="0" max="3" min="3" style="1" width="11.56"/>
    <col collapsed="false" customWidth="false" hidden="false" outlineLevel="0" max="257" min="4" style="1" width="9.13"/>
  </cols>
  <sheetData>
    <row r="1" s="3" customFormat="true" ht="20.25" hidden="false" customHeight="false" outlineLevel="0" collapsed="false">
      <c r="A1" s="43" t="s">
        <v>183</v>
      </c>
    </row>
    <row r="2" customFormat="false" ht="15.75" hidden="false" customHeight="false" outlineLevel="0" collapsed="false">
      <c r="A2" s="3" t="s">
        <v>64</v>
      </c>
      <c r="B2" s="12" t="s">
        <v>184</v>
      </c>
      <c r="C2" s="44" t="n">
        <f aca="false">'Single Output Discontinuous'!B32</f>
        <v>4.8</v>
      </c>
      <c r="D2" s="1" t="s">
        <v>61</v>
      </c>
      <c r="E2" s="4"/>
    </row>
    <row r="3" customFormat="false" ht="12.75" hidden="false" customHeight="false" outlineLevel="0" collapsed="false">
      <c r="A3" s="3" t="s">
        <v>99</v>
      </c>
      <c r="B3" s="12" t="s">
        <v>185</v>
      </c>
      <c r="C3" s="45" t="str">
        <f aca="false">HLOOKUP(G6,'Single Output Discontinuous'!B60:F61,2,FALSE())</f>
        <v>EI28-Z</v>
      </c>
      <c r="E3" s="4"/>
    </row>
    <row r="4" customFormat="false" ht="12.75" hidden="false" customHeight="false" outlineLevel="0" collapsed="false">
      <c r="A4" s="3" t="s">
        <v>186</v>
      </c>
      <c r="B4" s="1" t="s">
        <v>185</v>
      </c>
      <c r="C4" s="20" t="str">
        <f aca="false">'Single Output Discontinuous'!B52</f>
        <v>AWG 35</v>
      </c>
    </row>
    <row r="5" customFormat="false" ht="12.75" hidden="false" customHeight="false" outlineLevel="0" collapsed="false">
      <c r="A5" s="3" t="s">
        <v>187</v>
      </c>
      <c r="B5" s="1" t="s">
        <v>185</v>
      </c>
      <c r="C5" s="13" t="n">
        <f aca="false">'Single Output Discontinuous'!B49</f>
        <v>1</v>
      </c>
      <c r="G5" s="3" t="s">
        <v>188</v>
      </c>
    </row>
    <row r="6" customFormat="false" ht="15.75" hidden="false" customHeight="false" outlineLevel="0" collapsed="false">
      <c r="A6" s="3" t="s">
        <v>125</v>
      </c>
      <c r="B6" s="1" t="s">
        <v>189</v>
      </c>
      <c r="C6" s="13" t="n">
        <f aca="false">HLOOKUP(G6,'Single Output Discontinuous'!B60:F70,10,FALSE())</f>
        <v>53.570570558748</v>
      </c>
      <c r="G6" s="30" t="s">
        <v>101</v>
      </c>
    </row>
    <row r="7" customFormat="false" ht="12.75" hidden="false" customHeight="false" outlineLevel="0" collapsed="false">
      <c r="A7" s="3" t="s">
        <v>190</v>
      </c>
      <c r="B7" s="1" t="s">
        <v>185</v>
      </c>
      <c r="C7" s="20" t="str">
        <f aca="false">'Single Output Discontinuous'!B53</f>
        <v>AWG 26</v>
      </c>
    </row>
    <row r="8" customFormat="false" ht="12.75" hidden="false" customHeight="false" outlineLevel="0" collapsed="false">
      <c r="A8" s="3" t="s">
        <v>191</v>
      </c>
      <c r="B8" s="1" t="s">
        <v>185</v>
      </c>
      <c r="C8" s="13" t="n">
        <f aca="false">'Single Output Discontinuous'!B50</f>
        <v>2</v>
      </c>
    </row>
    <row r="9" customFormat="false" ht="15.75" hidden="false" customHeight="false" outlineLevel="0" collapsed="false">
      <c r="A9" s="3" t="s">
        <v>127</v>
      </c>
      <c r="B9" s="1" t="s">
        <v>192</v>
      </c>
      <c r="C9" s="13" t="n">
        <f aca="false">HLOOKUP(G6,'Single Output Discontinuous'!B60:F70,11,FALSE())</f>
        <v>2.75888064714511</v>
      </c>
    </row>
    <row r="10" customFormat="false" ht="12.75" hidden="false" customHeight="false" outlineLevel="0" collapsed="false">
      <c r="A10" s="3" t="s">
        <v>193</v>
      </c>
      <c r="B10" s="1" t="s">
        <v>194</v>
      </c>
      <c r="C10" s="21" t="n">
        <f aca="false">HLOOKUP(G6,'Single Output Discontinuous'!B60:F70,8,FALSE())</f>
        <v>0.0646129577108127</v>
      </c>
      <c r="D10" s="1" t="s">
        <v>123</v>
      </c>
    </row>
    <row r="11" customFormat="false" ht="12.75" hidden="false" customHeight="false" outlineLevel="0" collapsed="false">
      <c r="A11" s="3" t="s">
        <v>195</v>
      </c>
      <c r="B11" s="1" t="s">
        <v>185</v>
      </c>
      <c r="C11" s="20" t="str">
        <f aca="false">HLOOKUP(G6,'Single Output Discontinuous'!B60:F79,20,FALSE())</f>
        <v>OK</v>
      </c>
      <c r="G11" s="1" t="s">
        <v>2</v>
      </c>
    </row>
    <row r="12" customFormat="false" ht="12.75" hidden="false" customHeight="false" outlineLevel="0" collapsed="false">
      <c r="A12" s="1" t="s">
        <v>2</v>
      </c>
      <c r="G12" s="1" t="s">
        <v>2</v>
      </c>
    </row>
    <row r="13" customFormat="false" ht="20.25" hidden="false" customHeight="false" outlineLevel="0" collapsed="false">
      <c r="A13" s="43" t="s">
        <v>70</v>
      </c>
      <c r="F13" s="46" t="s">
        <v>13</v>
      </c>
      <c r="G13" s="9"/>
      <c r="H13" s="9"/>
      <c r="I13" s="47"/>
      <c r="J13" s="48"/>
    </row>
    <row r="14" customFormat="false" ht="18.75" hidden="false" customHeight="false" outlineLevel="0" collapsed="false">
      <c r="A14" s="3" t="s">
        <v>75</v>
      </c>
      <c r="B14" s="12" t="s">
        <v>196</v>
      </c>
      <c r="C14" s="30" t="n">
        <f aca="false">'Single Output Discontinuous'!B39</f>
        <v>10</v>
      </c>
      <c r="D14" s="1" t="s">
        <v>72</v>
      </c>
      <c r="F14" s="49" t="s">
        <v>16</v>
      </c>
      <c r="G14" s="10"/>
      <c r="H14" s="10"/>
      <c r="I14" s="10"/>
      <c r="J14" s="48"/>
    </row>
    <row r="15" customFormat="false" ht="18" hidden="false" customHeight="false" outlineLevel="0" collapsed="false">
      <c r="F15" s="50" t="s">
        <v>21</v>
      </c>
      <c r="G15" s="14"/>
      <c r="H15" s="14"/>
      <c r="I15" s="51"/>
      <c r="J15" s="48"/>
    </row>
    <row r="16" customFormat="false" ht="20.25" hidden="false" customHeight="false" outlineLevel="0" collapsed="false">
      <c r="A16" s="43" t="s">
        <v>197</v>
      </c>
    </row>
    <row r="17" customFormat="false" ht="15.75" hidden="false" customHeight="false" outlineLevel="0" collapsed="false">
      <c r="A17" s="3" t="s">
        <v>198</v>
      </c>
      <c r="B17" s="12" t="s">
        <v>79</v>
      </c>
      <c r="C17" s="21" t="n">
        <f aca="false">'Single Output Discontinuous'!B43</f>
        <v>24.2276215521168</v>
      </c>
      <c r="D17" s="1" t="s">
        <v>4</v>
      </c>
    </row>
    <row r="18" customFormat="false" ht="12.75" hidden="false" customHeight="false" outlineLevel="0" collapsed="false">
      <c r="A18" s="3"/>
    </row>
    <row r="19" customFormat="false" ht="20.25" hidden="false" customHeight="false" outlineLevel="0" collapsed="false">
      <c r="A19" s="43" t="s">
        <v>199</v>
      </c>
    </row>
    <row r="20" customFormat="false" ht="15.75" hidden="false" customHeight="false" outlineLevel="0" collapsed="false">
      <c r="A20" s="3" t="s">
        <v>154</v>
      </c>
      <c r="B20" s="21" t="s">
        <v>200</v>
      </c>
      <c r="C20" s="21" t="n">
        <f aca="false">'Single Output Discontinuous'!B87</f>
        <v>1.2</v>
      </c>
      <c r="D20" s="1" t="s">
        <v>66</v>
      </c>
    </row>
    <row r="35" customFormat="false" ht="12.75" hidden="true" customHeight="false" outlineLevel="0" collapsed="false">
      <c r="A35" s="1" t="s">
        <v>100</v>
      </c>
    </row>
    <row r="36" customFormat="false" ht="12.75" hidden="true" customHeight="false" outlineLevel="0" collapsed="false">
      <c r="A36" s="1" t="s">
        <v>101</v>
      </c>
    </row>
    <row r="37" customFormat="false" ht="12.75" hidden="true" customHeight="false" outlineLevel="0" collapsed="false">
      <c r="A37" s="1" t="s">
        <v>102</v>
      </c>
    </row>
    <row r="38" customFormat="false" ht="12.75" hidden="true" customHeight="false" outlineLevel="0" collapsed="false">
      <c r="A38" s="1" t="s">
        <v>103</v>
      </c>
    </row>
    <row r="39" customFormat="false" ht="12.75" hidden="true" customHeight="false" outlineLevel="0" collapsed="false">
      <c r="A39" s="1" t="s">
        <v>104</v>
      </c>
    </row>
    <row r="40" customFormat="false" ht="12.75" hidden="false" customHeight="false" outlineLevel="0" collapsed="false">
      <c r="A40" s="1" t="s">
        <v>2</v>
      </c>
    </row>
  </sheetData>
  <sheetProtection sheet="true" password="ec2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8:56:19Z</dcterms:created>
  <dc:creator> </dc:creator>
  <dc:description/>
  <dc:language>en-US</dc:language>
  <cp:lastModifiedBy>Hector Ng</cp:lastModifiedBy>
  <cp:lastPrinted>2000-08-11T02:33:23Z</cp:lastPrinted>
  <cp:revision>0</cp:revision>
  <dc:subject/>
  <dc:title/>
</cp:coreProperties>
</file>