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</t>
  </si>
  <si>
    <t xml:space="preserve">∆(Vs)</t>
  </si>
  <si>
    <t xml:space="preserve">F</t>
  </si>
  <si>
    <t xml:space="preserve">∆(I)</t>
  </si>
  <si>
    <t xml:space="preserve">Alpha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true" hidden="false" outlineLevel="0" max="6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40</v>
      </c>
      <c r="B2" s="4" t="n">
        <v>0.1</v>
      </c>
      <c r="C2" s="4" t="n">
        <v>25000</v>
      </c>
      <c r="D2" s="4" t="n">
        <v>0.833</v>
      </c>
      <c r="E2" s="4" t="n">
        <v>0.25</v>
      </c>
      <c r="F2" s="3" t="n">
        <f aca="false">((A2*E2*(1-E2))/(D2*C2))</f>
        <v>0.000360144057623049</v>
      </c>
    </row>
    <row r="3" customFormat="false" ht="13.5" hidden="false" customHeight="false" outlineLevel="0" collapsed="false">
      <c r="A3" s="3" t="n">
        <v>41</v>
      </c>
      <c r="B3" s="4" t="n">
        <v>12</v>
      </c>
      <c r="C3" s="4" t="n">
        <v>25000</v>
      </c>
      <c r="D3" s="4" t="n">
        <v>0.833</v>
      </c>
      <c r="E3" s="4" t="n">
        <v>0.25</v>
      </c>
      <c r="F3" s="3" t="n">
        <f aca="false">((A3*E3*(1-E3))/(D3*C3))</f>
        <v>0.000369147659063625</v>
      </c>
    </row>
    <row r="4" customFormat="false" ht="13.5" hidden="false" customHeight="false" outlineLevel="0" collapsed="false">
      <c r="A4" s="3" t="n">
        <v>42</v>
      </c>
      <c r="B4" s="4" t="n">
        <v>0.1</v>
      </c>
      <c r="C4" s="4" t="n">
        <v>25000</v>
      </c>
      <c r="D4" s="4" t="n">
        <v>0.833</v>
      </c>
      <c r="E4" s="4" t="n">
        <v>0.25</v>
      </c>
      <c r="F4" s="3" t="n">
        <f aca="false">((A4*E4*(1-E4))/(D4*C4))</f>
        <v>0.000378151260504202</v>
      </c>
    </row>
    <row r="5" customFormat="false" ht="13.5" hidden="false" customHeight="false" outlineLevel="0" collapsed="false">
      <c r="A5" s="3" t="n">
        <v>43</v>
      </c>
      <c r="B5" s="4" t="n">
        <v>12</v>
      </c>
      <c r="C5" s="4" t="n">
        <v>25000</v>
      </c>
      <c r="D5" s="4" t="n">
        <v>0.833</v>
      </c>
      <c r="E5" s="4" t="n">
        <v>0.25</v>
      </c>
      <c r="F5" s="3" t="n">
        <f aca="false">((A5*E5*(1-E5))/(D5*C5))</f>
        <v>0.000387154861944778</v>
      </c>
    </row>
    <row r="6" customFormat="false" ht="13.5" hidden="false" customHeight="false" outlineLevel="0" collapsed="false">
      <c r="A6" s="3" t="n">
        <v>44</v>
      </c>
      <c r="B6" s="4" t="n">
        <v>12</v>
      </c>
      <c r="C6" s="4" t="n">
        <v>25000</v>
      </c>
      <c r="D6" s="4" t="n">
        <v>0.833</v>
      </c>
      <c r="E6" s="4" t="n">
        <v>0.25</v>
      </c>
      <c r="F6" s="3" t="n">
        <f aca="false">((A6*E6*(1-E6))/(D6*C6))</f>
        <v>0.000396158463385354</v>
      </c>
    </row>
    <row r="7" customFormat="false" ht="13.5" hidden="false" customHeight="false" outlineLevel="0" collapsed="false">
      <c r="A7" s="3" t="n">
        <v>45</v>
      </c>
      <c r="B7" s="4" t="n">
        <v>12</v>
      </c>
      <c r="C7" s="4" t="n">
        <v>25000</v>
      </c>
      <c r="D7" s="4" t="n">
        <v>0.833</v>
      </c>
      <c r="E7" s="4" t="n">
        <v>0.25</v>
      </c>
      <c r="F7" s="3" t="n">
        <f aca="false">((A7*E7*(1-E7))/(D7*C7))</f>
        <v>0.00040516206482593</v>
      </c>
    </row>
    <row r="8" customFormat="false" ht="13.5" hidden="false" customHeight="false" outlineLevel="0" collapsed="false">
      <c r="A8" s="3" t="n">
        <v>46</v>
      </c>
      <c r="B8" s="4" t="n">
        <v>12</v>
      </c>
      <c r="C8" s="4" t="n">
        <v>25000</v>
      </c>
      <c r="D8" s="4" t="n">
        <v>0.833</v>
      </c>
      <c r="E8" s="4" t="n">
        <v>0.25</v>
      </c>
      <c r="F8" s="3" t="n">
        <f aca="false">((A8*E8*(1-E8))/(D8*C8))</f>
        <v>0.000414165666266507</v>
      </c>
    </row>
    <row r="9" customFormat="false" ht="13.5" hidden="false" customHeight="false" outlineLevel="0" collapsed="false">
      <c r="A9" s="3" t="n">
        <v>47</v>
      </c>
      <c r="B9" s="4" t="n">
        <v>12</v>
      </c>
      <c r="C9" s="4" t="n">
        <v>25000</v>
      </c>
      <c r="D9" s="4" t="n">
        <v>0.833</v>
      </c>
      <c r="E9" s="4" t="n">
        <v>0.25</v>
      </c>
      <c r="F9" s="3" t="n">
        <f aca="false">((A9*E9*(1-E9))/(D9*C9))</f>
        <v>0.000423169267707083</v>
      </c>
    </row>
    <row r="10" customFormat="false" ht="13.5" hidden="false" customHeight="false" outlineLevel="0" collapsed="false">
      <c r="A10" s="5" t="n">
        <v>48</v>
      </c>
      <c r="B10" s="6" t="n">
        <v>0.1</v>
      </c>
      <c r="C10" s="6" t="n">
        <v>25000</v>
      </c>
      <c r="D10" s="6" t="n">
        <v>0.833</v>
      </c>
      <c r="E10" s="6" t="n">
        <v>0.25</v>
      </c>
      <c r="F10" s="5" t="n">
        <f aca="false">((A10*E10*(1-E10))/(D10*C10))</f>
        <v>0.000432172869147659</v>
      </c>
    </row>
    <row r="11" customFormat="false" ht="13.5" hidden="false" customHeight="false" outlineLevel="0" collapsed="false">
      <c r="A11" s="3" t="n">
        <v>49</v>
      </c>
      <c r="B11" s="4" t="n">
        <v>12</v>
      </c>
      <c r="C11" s="4" t="n">
        <v>25000</v>
      </c>
      <c r="D11" s="4" t="n">
        <v>0.833</v>
      </c>
      <c r="E11" s="4" t="n">
        <v>0.25</v>
      </c>
      <c r="F11" s="3" t="n">
        <f aca="false">((A11*E11*(1-E11))/(D11*C11))</f>
        <v>0.000441176470588235</v>
      </c>
    </row>
    <row r="12" customFormat="false" ht="13.5" hidden="false" customHeight="false" outlineLevel="0" collapsed="false">
      <c r="A12" s="3" t="n">
        <v>50</v>
      </c>
      <c r="B12" s="4" t="n">
        <v>12</v>
      </c>
      <c r="C12" s="4" t="n">
        <v>25000</v>
      </c>
      <c r="D12" s="4" t="n">
        <v>0.833</v>
      </c>
      <c r="E12" s="4" t="n">
        <v>0.25</v>
      </c>
      <c r="F12" s="3" t="n">
        <f aca="false">((A12*E12*(1-E12))/(D12*C12))</f>
        <v>0.000450180072028812</v>
      </c>
    </row>
    <row r="13" customFormat="false" ht="13.5" hidden="false" customHeight="false" outlineLevel="0" collapsed="false">
      <c r="A13" s="3" t="n">
        <v>51</v>
      </c>
      <c r="B13" s="4" t="n">
        <v>12</v>
      </c>
      <c r="C13" s="4" t="n">
        <v>25000</v>
      </c>
      <c r="D13" s="4" t="n">
        <v>0.833</v>
      </c>
      <c r="E13" s="4" t="n">
        <v>0.25</v>
      </c>
      <c r="F13" s="3" t="n">
        <f aca="false">((A13*E13*(1-E13))/(D13*C13))</f>
        <v>0.000459183673469388</v>
      </c>
    </row>
    <row r="14" customFormat="false" ht="13.5" hidden="false" customHeight="false" outlineLevel="0" collapsed="false">
      <c r="A14" s="3" t="n">
        <v>52</v>
      </c>
      <c r="B14" s="4" t="n">
        <v>12</v>
      </c>
      <c r="C14" s="4" t="n">
        <v>25000</v>
      </c>
      <c r="D14" s="4" t="n">
        <v>0.833</v>
      </c>
      <c r="E14" s="4" t="n">
        <v>0.25</v>
      </c>
      <c r="F14" s="3" t="n">
        <f aca="false">((A14*E14*(1-E14))/(D14*C14))</f>
        <v>0.000468187274909964</v>
      </c>
    </row>
    <row r="15" customFormat="false" ht="13.5" hidden="false" customHeight="false" outlineLevel="0" collapsed="false">
      <c r="A15" s="3" t="n">
        <v>53</v>
      </c>
      <c r="B15" s="4" t="n">
        <v>12</v>
      </c>
      <c r="C15" s="4" t="n">
        <v>25000</v>
      </c>
      <c r="D15" s="4" t="n">
        <v>0.833</v>
      </c>
      <c r="E15" s="4" t="n">
        <v>0.25</v>
      </c>
      <c r="F15" s="3" t="n">
        <f aca="false">((A15*E15*(1-E15))/(D15*C15))</f>
        <v>0.00047719087635054</v>
      </c>
    </row>
    <row r="16" customFormat="false" ht="13.5" hidden="false" customHeight="false" outlineLevel="0" collapsed="false">
      <c r="A16" s="3" t="n">
        <v>54</v>
      </c>
      <c r="B16" s="4" t="n">
        <v>12</v>
      </c>
      <c r="C16" s="4" t="n">
        <v>25000</v>
      </c>
      <c r="D16" s="4" t="n">
        <v>0.833</v>
      </c>
      <c r="E16" s="4" t="n">
        <v>0.25</v>
      </c>
      <c r="F16" s="3" t="n">
        <f aca="false">((A16*E16*(1-E16))/(D16*C16))</f>
        <v>0.000486194477791116</v>
      </c>
    </row>
    <row r="17" customFormat="false" ht="13.5" hidden="false" customHeight="false" outlineLevel="0" collapsed="false">
      <c r="A17" s="3" t="n">
        <v>55</v>
      </c>
      <c r="B17" s="4" t="n">
        <v>12</v>
      </c>
      <c r="C17" s="4" t="n">
        <v>25000</v>
      </c>
      <c r="D17" s="4" t="n">
        <v>0.833</v>
      </c>
      <c r="E17" s="4" t="n">
        <v>0.25</v>
      </c>
      <c r="F17" s="3" t="n">
        <f aca="false">((A17*E17*(1-E17))/(D17*C17))</f>
        <v>0.000495198079231693</v>
      </c>
    </row>
    <row r="18" customFormat="false" ht="13.5" hidden="false" customHeight="false" outlineLevel="0" collapsed="false">
      <c r="A18" s="3" t="n">
        <v>56</v>
      </c>
      <c r="B18" s="4" t="n">
        <v>12</v>
      </c>
      <c r="C18" s="4" t="n">
        <v>25000</v>
      </c>
      <c r="D18" s="4" t="n">
        <v>0.833</v>
      </c>
      <c r="E18" s="4" t="n">
        <v>0.25</v>
      </c>
      <c r="F18" s="3" t="n">
        <f aca="false">((A18*E18*(1-E18))/(D18*C18))</f>
        <v>0.000504201680672269</v>
      </c>
    </row>
    <row r="19" customFormat="false" ht="13.5" hidden="false" customHeight="false" outlineLevel="0" collapsed="false">
      <c r="A19" s="3" t="n">
        <v>57</v>
      </c>
      <c r="B19" s="4" t="n">
        <v>12</v>
      </c>
      <c r="C19" s="4" t="n">
        <v>25000</v>
      </c>
      <c r="D19" s="4" t="n">
        <v>0.833</v>
      </c>
      <c r="E19" s="4" t="n">
        <v>0.25</v>
      </c>
      <c r="F19" s="3" t="n">
        <f aca="false">((A19*E19*(1-E19))/(D19*C19))</f>
        <v>0.000513205282112845</v>
      </c>
    </row>
    <row r="20" customFormat="false" ht="13.5" hidden="false" customHeight="false" outlineLevel="0" collapsed="false">
      <c r="A20" s="3" t="n">
        <v>58</v>
      </c>
      <c r="B20" s="4" t="n">
        <v>12</v>
      </c>
      <c r="C20" s="4" t="n">
        <v>25000</v>
      </c>
      <c r="D20" s="4" t="n">
        <v>0.833</v>
      </c>
      <c r="E20" s="4" t="n">
        <v>0.25</v>
      </c>
      <c r="F20" s="3" t="n">
        <f aca="false">((A20*E20*(1-E20))/(D20*C20))</f>
        <v>0.000522208883553421</v>
      </c>
    </row>
    <row r="21" customFormat="false" ht="13.5" hidden="false" customHeight="false" outlineLevel="0" collapsed="false">
      <c r="A21" s="3" t="n">
        <v>59</v>
      </c>
      <c r="B21" s="4" t="n">
        <v>12</v>
      </c>
      <c r="C21" s="4" t="n">
        <v>25000</v>
      </c>
      <c r="D21" s="4" t="n">
        <v>0.833</v>
      </c>
      <c r="E21" s="4" t="n">
        <v>0.25</v>
      </c>
      <c r="F21" s="3" t="n">
        <f aca="false">((A21*E21*(1-E21))/(D21*C21))</f>
        <v>0.000531212484993998</v>
      </c>
    </row>
    <row r="22" customFormat="false" ht="13.5" hidden="false" customHeight="false" outlineLevel="0" collapsed="false">
      <c r="A22" s="3" t="n">
        <v>60</v>
      </c>
      <c r="B22" s="4" t="n">
        <v>12</v>
      </c>
      <c r="C22" s="4" t="n">
        <v>25000</v>
      </c>
      <c r="D22" s="4" t="n">
        <v>0.833</v>
      </c>
      <c r="E22" s="4" t="n">
        <v>0.25</v>
      </c>
      <c r="F22" s="3" t="n">
        <f aca="false">((A22*E22*(1-E22))/(D22*C22))</f>
        <v>0.000540216086434574</v>
      </c>
    </row>
    <row r="23" customFormat="false" ht="13.5" hidden="false" customHeight="false" outlineLevel="0" collapsed="false">
      <c r="A23" s="3" t="n">
        <v>61</v>
      </c>
      <c r="B23" s="4" t="n">
        <v>12</v>
      </c>
      <c r="C23" s="4" t="n">
        <v>25000</v>
      </c>
      <c r="D23" s="4" t="n">
        <v>0.833</v>
      </c>
      <c r="E23" s="4" t="n">
        <v>0.25</v>
      </c>
      <c r="F23" s="3" t="n">
        <f aca="false">((A23*E23*(1-E23))/(D23*C23))</f>
        <v>0.00054921968787515</v>
      </c>
    </row>
    <row r="24" customFormat="false" ht="13.5" hidden="false" customHeight="false" outlineLevel="0" collapsed="false">
      <c r="A24" s="3" t="n">
        <v>62</v>
      </c>
      <c r="B24" s="4" t="n">
        <v>12</v>
      </c>
      <c r="C24" s="4" t="n">
        <v>25000</v>
      </c>
      <c r="D24" s="4" t="n">
        <v>0.833</v>
      </c>
      <c r="E24" s="4" t="n">
        <v>0.25</v>
      </c>
      <c r="F24" s="3" t="n">
        <f aca="false">((A24*E24*(1-E24))/(D24*C24))</f>
        <v>0.000558223289315726</v>
      </c>
    </row>
    <row r="25" customFormat="false" ht="13.5" hidden="false" customHeight="false" outlineLevel="0" collapsed="false">
      <c r="A25" s="3" t="n">
        <v>63</v>
      </c>
      <c r="B25" s="4" t="n">
        <v>12</v>
      </c>
      <c r="C25" s="4" t="n">
        <v>25000</v>
      </c>
      <c r="D25" s="4" t="n">
        <v>0.833</v>
      </c>
      <c r="E25" s="4" t="n">
        <v>0.25</v>
      </c>
      <c r="F25" s="3" t="n">
        <f aca="false">((A25*E25*(1-E25))/(D25*C25))</f>
        <v>0.000567226890756303</v>
      </c>
    </row>
    <row r="26" customFormat="false" ht="13.5" hidden="false" customHeight="false" outlineLevel="0" collapsed="false">
      <c r="A26" s="3" t="n">
        <v>64</v>
      </c>
      <c r="B26" s="4" t="n">
        <v>12</v>
      </c>
      <c r="C26" s="4" t="n">
        <v>25000</v>
      </c>
      <c r="D26" s="4" t="n">
        <v>0.833</v>
      </c>
      <c r="E26" s="4" t="n">
        <v>0.25</v>
      </c>
      <c r="F26" s="3" t="n">
        <f aca="false">((A26*E26*(1-E26))/(D26*C26))</f>
        <v>0.000576230492196879</v>
      </c>
    </row>
    <row r="27" customFormat="false" ht="13.5" hidden="false" customHeight="false" outlineLevel="0" collapsed="false">
      <c r="A27" s="3" t="n">
        <v>65</v>
      </c>
      <c r="B27" s="4" t="n">
        <v>12</v>
      </c>
      <c r="C27" s="4" t="n">
        <v>25000</v>
      </c>
      <c r="D27" s="4" t="n">
        <v>0.833</v>
      </c>
      <c r="E27" s="4" t="n">
        <v>0.25</v>
      </c>
      <c r="F27" s="3" t="n">
        <f aca="false">((A27*E27*(1-E27))/(D27*C27))</f>
        <v>0.000585234093637455</v>
      </c>
    </row>
    <row r="28" customFormat="false" ht="13.5" hidden="false" customHeight="false" outlineLevel="0" collapsed="false">
      <c r="A28" s="3" t="n">
        <v>66</v>
      </c>
      <c r="B28" s="4" t="n">
        <v>12</v>
      </c>
      <c r="C28" s="4" t="n">
        <v>25000</v>
      </c>
      <c r="D28" s="4" t="n">
        <v>0.833</v>
      </c>
      <c r="E28" s="4" t="n">
        <v>0.25</v>
      </c>
      <c r="F28" s="3" t="n">
        <f aca="false">((A28*E28*(1-E28))/(D28*C28))</f>
        <v>0.000594237695078031</v>
      </c>
    </row>
    <row r="29" customFormat="false" ht="13.5" hidden="false" customHeight="false" outlineLevel="0" collapsed="false">
      <c r="A29" s="3" t="n">
        <v>67</v>
      </c>
      <c r="B29" s="4" t="n">
        <v>12</v>
      </c>
      <c r="C29" s="4" t="n">
        <v>25000</v>
      </c>
      <c r="D29" s="4" t="n">
        <v>0.833</v>
      </c>
      <c r="E29" s="4" t="n">
        <v>0.25</v>
      </c>
      <c r="F29" s="3" t="n">
        <f aca="false">((A29*E29*(1-E29))/(D29*C29))</f>
        <v>0.000603241296518607</v>
      </c>
    </row>
    <row r="30" customFormat="false" ht="13.5" hidden="false" customHeight="false" outlineLevel="0" collapsed="false">
      <c r="A30" s="4" t="n">
        <v>68</v>
      </c>
      <c r="B30" s="4" t="n">
        <v>12</v>
      </c>
      <c r="C30" s="4" t="n">
        <v>25000</v>
      </c>
      <c r="D30" s="4" t="n">
        <v>0.833</v>
      </c>
      <c r="E30" s="4" t="n">
        <v>0.25</v>
      </c>
      <c r="F30" s="3" t="n">
        <f aca="false">((A30*E30*(1-E30))/(D30*C30))</f>
        <v>0.000612244897959184</v>
      </c>
    </row>
    <row r="31" customFormat="false" ht="12.75" hidden="false" customHeight="false" outlineLevel="0" collapsed="false">
      <c r="A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23:22Z</dcterms:created>
  <dc:creator>Thierry LEQUEU</dc:creator>
  <dc:description/>
  <dc:language>en-US</dc:language>
  <cp:lastModifiedBy>Mun-Su</cp:lastModifiedBy>
  <dcterms:modified xsi:type="dcterms:W3CDTF">2007-02-19T15:53:39Z</dcterms:modified>
  <cp:revision>0</cp:revision>
  <dc:subject/>
  <dc:title/>
</cp:coreProperties>
</file>